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1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3</xdr:col>
                <xdr:colOff>16</xdr:colOff>
                <xdr:row>693</xdr:row>
                <xdr:rowOff>44</xdr:rowOff>
              </xdr:from>
              <xdr:to>
                <xdr:col>14</xdr:col>
                <xdr:colOff>60</xdr:colOff>
                <xdr:row>695</xdr:row>
                <xdr:rowOff>28</xdr:rowOff>
              </xdr:to>
            </anchor>
          </commentPr>
        </mc:Choice>
        <mc:Fallback/>
      </mc:AlternateContent>
    </comment>
  </commentList>
</comments>
</file>

<file path=xl/sharedStrings.xml><?xml version="1.0" encoding="utf-8"?>
<sst xmlns="http://schemas.openxmlformats.org/spreadsheetml/2006/main" count="11096" uniqueCount="7931">
  <si>
    <t xml:space="preserve">TỔNG CỤC THI HÀNH ÁN DÂN SỰ</t>
  </si>
  <si>
    <t xml:space="preserve">CỤC THI HÀNH ÁN DÂN SỰ </t>
  </si>
  <si>
    <t xml:space="preserve">TỈNH QUẢNG NGÃI</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heo Thông tư số 01/2016/TT-BTP ngày 01/02/2016 của Bộ Tư pháp</t>
    </r>
  </si>
  <si>
    <t xml:space="preserve">(Tính đến ngày 28/7/ 2017)</t>
  </si>
  <si>
    <t xml:space="preserve">Số TT</t>
  </si>
  <si>
    <t xml:space="preserve">Đơn vị</t>
  </si>
  <si>
    <t xml:space="preserve">Tên người phải thi hành án</t>
  </si>
  <si>
    <t xml:space="preserve">Địa chỉ của người phải thi hành án </t>
  </si>
  <si>
    <r>
      <rPr>
        <b val="true"/>
        <sz val="10"/>
        <rFont val="Arial"/>
        <family val="2"/>
      </rPr>
      <t xml:space="preserve">Bản án, quyết định</t>
    </r>
    <r>
      <rPr>
        <sz val="10"/>
        <rFont val="Arial"/>
        <family val="2"/>
      </rPr>
      <t xml:space="preserve"> (số, ký hiệu, ngày tháng năm, của ...)</t>
    </r>
  </si>
  <si>
    <t xml:space="preserve">Quyết định thi hành án (số, ký hiệu, ngày tháng năm)</t>
  </si>
  <si>
    <t xml:space="preserve">Nghĩa vụ thi hành án</t>
  </si>
  <si>
    <t xml:space="preserve">Ngày, tháng, năm xác minh gần nhất</t>
  </si>
  <si>
    <r>
      <rPr>
        <b val="true"/>
        <sz val="10"/>
        <rFont val="Arial"/>
        <family val="2"/>
      </rPr>
      <t xml:space="preserve">Quyết định về việc chưa có điều kiện thi hành án </t>
    </r>
    <r>
      <rPr>
        <i val="true"/>
        <sz val="10"/>
        <rFont val="Arial"/>
        <family val="2"/>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A</t>
  </si>
  <si>
    <t xml:space="preserve">CỤC THI HÀNH ÁN DÂN SỰ TỈNH QUẢNG NGÃI</t>
  </si>
  <si>
    <t xml:space="preserve">Bùi Thị Châu Loan - Chủ DNTN Phú Thành</t>
  </si>
  <si>
    <t xml:space="preserve">Lô 5, KCN Quảng Phú, thành phố Quảng Ngãi</t>
  </si>
  <si>
    <t xml:space="preserve">15/2010/QDST-KDTM
16/6/2010
TAND tỉnh Quảng Ngãi</t>
  </si>
  <si>
    <t xml:space="preserve">133/QĐ-CTHA
07/7/2010</t>
  </si>
  <si>
    <t xml:space="preserve">30.976.543 đ
Án phí KDTM - ST
</t>
  </si>
  <si>
    <t xml:space="preserve">x</t>
  </si>
  <si>
    <t xml:space="preserve">23/7/2015</t>
  </si>
  <si>
    <t xml:space="preserve">48/QĐ-CTHA
29/7/2015</t>
  </si>
  <si>
    <t xml:space="preserve">CHV Cầm</t>
  </si>
  <si>
    <t xml:space="preserve">Cty TNHH SX-TM-DV Quỳnh Lưu</t>
  </si>
  <si>
    <t xml:space="preserve">Lô L8-1, L8-2, KCN Quảng Phú, thành phố Quảng Ngãi </t>
  </si>
  <si>
    <t xml:space="preserve">32/QDST-KDTM
19/8/2011
TAND tỉnh Quảng Ngãi</t>
  </si>
  <si>
    <t xml:space="preserve">133/QĐ-CTHA
07/7/2011</t>
  </si>
  <si>
    <t xml:space="preserve">23.977.740đ
Án phí KDTM - ST
</t>
  </si>
  <si>
    <t xml:space="preserve">17/1/2016</t>
  </si>
  <si>
    <t xml:space="preserve">47QĐ-CTHA
29/7/2015</t>
  </si>
  <si>
    <t xml:space="preserve">"</t>
  </si>
  <si>
    <t xml:space="preserve">Ông Đặng Hoàng, bà Nguyễn Thị Hiền</t>
  </si>
  <si>
    <t xml:space="preserve">Tổ 17, phường Quảng Phú, thành phố Quảng Ngãi
</t>
  </si>
  <si>
    <t xml:space="preserve">13/2012/QDST-KDTM
07/3/2012
TAND tỉnh Quảng Ngãi</t>
  </si>
  <si>
    <t xml:space="preserve">208/QĐ-CTHA
10/4/2012</t>
  </si>
  <si>
    <t xml:space="preserve">13.746.687đ
Án phí KDTM - ST
</t>
  </si>
  <si>
    <t xml:space="preserve">46/QĐ-CTHA
29/7/2015</t>
  </si>
  <si>
    <t xml:space="preserve">Bà Lê Trần Thị Hạ Ly
</t>
  </si>
  <si>
    <t xml:space="preserve">Tổ 22, phường Quảng Phú, thành phố Quảng Ngãi
</t>
  </si>
  <si>
    <t xml:space="preserve">39/2011/HSST
29/9/2011
TAND tỉnh Quảng Ngãi
29/2011/HSPT
22/11/2011
TANDTC tại Đà Nẵng</t>
  </si>
  <si>
    <t xml:space="preserve">117/QĐ-CTHA
19/12/2011</t>
  </si>
  <si>
    <t xml:space="preserve">10.000.000đ phạt + 101.600.000đ truy thu sung công quỹ Nhà nước</t>
  </si>
  <si>
    <t xml:space="preserve">45/QĐ-CTHA
29/7/2015</t>
  </si>
  <si>
    <t xml:space="preserve">Nguyễn Hổ
</t>
  </si>
  <si>
    <t xml:space="preserve">Tổ 17, phường Chánh Lộ, thành phố Quảng Ngãi
</t>
  </si>
  <si>
    <t xml:space="preserve">118/QĐ-CTHA
19/12/2011</t>
  </si>
  <si>
    <t xml:space="preserve">40.469.000đ
 truy thu sung công quỹ Nhà nước</t>
  </si>
  <si>
    <t xml:space="preserve">27/7/2015</t>
  </si>
  <si>
    <t xml:space="preserve">42/QĐ-CTHA
29/7/2015</t>
  </si>
  <si>
    <t xml:space="preserve">Bà Lê Thị Ngọc Hạnh - chủ DNTN Tường Thành
</t>
  </si>
  <si>
    <t xml:space="preserve">tổ 3, phường Nghĩa Chánh, thành phố Quảng Ngãi
</t>
  </si>
  <si>
    <t xml:space="preserve">29/2011/QDST-KDTM
12/8/2011
TAND tỉnh Quảng Ngãi</t>
  </si>
  <si>
    <t xml:space="preserve">97/QĐ-CTHA
06/12/2011</t>
  </si>
  <si>
    <t xml:space="preserve">68.134.000đ
Án phí KDTM - ST
</t>
  </si>
  <si>
    <t xml:space="preserve">44/QĐ-CTHA
29/7/2015</t>
  </si>
  <si>
    <t xml:space="preserve">Huỳnh Viện</t>
  </si>
  <si>
    <t xml:space="preserve">20/HSPT
26,27/01/2015
TANDTC tại Đà Nẵng</t>
  </si>
  <si>
    <t xml:space="preserve">109/QĐ-CTHA
04/4/2005</t>
  </si>
  <si>
    <t xml:space="preserve">50.000đ án phí + 13.672.408.608đ  truy thu sung công quỹ
</t>
  </si>
  <si>
    <t xml:space="preserve">43/QĐ-CTHA
29/7/2015</t>
  </si>
  <si>
    <t xml:space="preserve">Bà Thái Thị Kim Chi
</t>
  </si>
  <si>
    <t xml:space="preserve">813 Quang Trung, TP.Quảng Ngãi 
</t>
  </si>
  <si>
    <t xml:space="preserve">16/2012/ST-KDTM
20/4/2012
TAND tỉnh Quảng Ngãi</t>
  </si>
  <si>
    <t xml:space="preserve">238/QĐ-CTHA
18/6/2012</t>
  </si>
  <si>
    <t xml:space="preserve">23.454.999đ 
Án phí KDTM - ST
</t>
  </si>
  <si>
    <t xml:space="preserve">41/QĐ-CTHA
29/7/2015</t>
  </si>
  <si>
    <t xml:space="preserve">Cty TNHH chế biến LSXK Hồng Phước
</t>
  </si>
  <si>
    <t xml:space="preserve">Lô L2, KCN Quảng Phú, thành phố Quảng Ngãi
</t>
  </si>
  <si>
    <t xml:space="preserve">23/2010/ST-KDTM
14/9/2010
TAND tỉnh Quảng Ngãi
08/2010/PT-KDTM
26/11/2010
TANDTC tại Đà Nẵng</t>
  </si>
  <si>
    <t xml:space="preserve">118/QĐ-CTHA
09/6/2011</t>
  </si>
  <si>
    <t xml:space="preserve">82.228.837đ
Án phí KDTM - ST
</t>
  </si>
  <si>
    <t xml:space="preserve">15/4/2015</t>
  </si>
  <si>
    <t xml:space="preserve">39/QĐ-CTHA
29/7/2015</t>
  </si>
  <si>
    <t xml:space="preserve">bà Bùi Thị Châu Loan, ông Nguyễn Trần Hường
</t>
  </si>
  <si>
    <t xml:space="preserve">95 Lê Trung Đình, tổ 1, phường Lê Hồng Phong, thành phố Quảng Ngãi
</t>
  </si>
  <si>
    <t xml:space="preserve">14/2010/QDST-KDTM
15/6/2010
TAND tỉnh Quảng Ngãi</t>
  </si>
  <si>
    <t xml:space="preserve">135/QĐ-CTHA
07/7/2010</t>
  </si>
  <si>
    <t xml:space="preserve">34.285.493đ
Án phí KDTM - ST
</t>
  </si>
  <si>
    <t xml:space="preserve">37/QĐ-CTHA
29/7/2015</t>
  </si>
  <si>
    <t xml:space="preserve">Nguyễn Vũ Thanh Bình</t>
  </si>
  <si>
    <t xml:space="preserve">Tổ 16, phường Trần Hưng Đạo, TP. Quảng Ngãi</t>
  </si>
  <si>
    <t xml:space="preserve">11/2014/HSST ngày 14/4/2014 của TAND tỉnh Quảng Ngãi, 359/2014/HSPT 23/9/2014 của Tòa PT TANDTC tại Đà Nẵng</t>
  </si>
  <si>
    <t xml:space="preserve">03/QĐ-CTHA
04/11/2014</t>
  </si>
  <si>
    <t xml:space="preserve">225.291.250đ
truy thu sung công quỹ nhà nước</t>
  </si>
  <si>
    <t xml:space="preserve">01/QĐ-CTHA 06/01/2016</t>
  </si>
  <si>
    <t xml:space="preserve">Trương Thị Lệ Anh</t>
  </si>
  <si>
    <t xml:space="preserve">307 Trần Hưng Đạo, thành phố Quảng Ngãi, tỉnh Quảng Ngãi</t>
  </si>
  <si>
    <t xml:space="preserve">06/2012/HSST ngày 28/12/2012 của TAND tỉnh Quảng Ngãi      130/2013/HSPT ngày 28/3/2013 của Tòa phúc thẩm TANDTC tại Đà Nẵng</t>
  </si>
  <si>
    <t xml:space="preserve">101/QĐ-CTHA
17/5/2013</t>
  </si>
  <si>
    <r>
      <rPr>
        <sz val="10"/>
        <color rgb="FFFF0000"/>
        <rFont val="Arial"/>
        <family val="2"/>
      </rPr>
      <t xml:space="preserve">23.000.000đ</t>
    </r>
    <r>
      <rPr>
        <sz val="10"/>
        <rFont val="Arial"/>
        <family val="2"/>
      </rPr>
      <t xml:space="preserve"> án phí (hình sự sơ thẩm và dân sự)</t>
    </r>
  </si>
  <si>
    <t xml:space="preserve">24/02/2016</t>
  </si>
  <si>
    <t xml:space="preserve">02/QĐ-CTHA
15/7/2015</t>
  </si>
  <si>
    <t xml:space="preserve">CHV Quảng</t>
  </si>
  <si>
    <t xml:space="preserve">Nguyễn Trần Hường, Bùi Thị Châu Loan</t>
  </si>
  <si>
    <t xml:space="preserve">Tổ 7, phường Trần Phú, thành phố Quảng Ngãi, </t>
  </si>
  <si>
    <t xml:space="preserve">08/2012/QDST-KDTM
22/02/2012
TAND tỉnh Quảng Ngãi</t>
  </si>
  <si>
    <t xml:space="preserve">194/QĐ-CTHA
14/3/2012</t>
  </si>
  <si>
    <t xml:space="preserve">9.326.864đ án phí kinh doanh thương mại sơ thẩm</t>
  </si>
  <si>
    <t xml:space="preserve">22/9/2015</t>
  </si>
  <si>
    <t xml:space="preserve">05/QĐ-CTHA
15/7/2015</t>
  </si>
  <si>
    <t xml:space="preserve">Vũ Thị Chín</t>
  </si>
  <si>
    <t xml:space="preserve">Tổ 15, phường Trần Phú, thành phố Quảng Ngãi, tỉnh Quảng Ngãi</t>
  </si>
  <si>
    <t xml:space="preserve">Bản án số 10/2013/HSST ngày 04/01/2013, Thông báo số 143/TB-SCBS ngày 12/6/2013 của TAND tỉnh Quảng Ngãi     Bản án số 132/2013/HSPT ngày 29/3/2013 của Tòa phúc thẩm TANDTC tại Đà Nẵng</t>
  </si>
  <si>
    <t xml:space="preserve">115/QĐ-CTHA
24/6/2013</t>
  </si>
  <si>
    <t xml:space="preserve">76.842.635đ án phí dân sự sơ thẩm</t>
  </si>
  <si>
    <t xml:space="preserve">23/5/2016</t>
  </si>
  <si>
    <t xml:space="preserve">09/QĐ-CTHA 23/5/2016</t>
  </si>
  <si>
    <t xml:space="preserve">Nguyễn Tấn Hồng</t>
  </si>
  <si>
    <t xml:space="preserve">64 Nguyễn Chánh, tổ 12, phường Trần Phú, thành phố Quảng Ngãi, tỉnh Quảng Ngãi</t>
  </si>
  <si>
    <t xml:space="preserve">Bản án số 01/2009/HSST ngày 30/10/2009 của TAND tỉnh Quảng Ngãi     Bản án số 294/2010/HSPT ngày 05/8/2010của Tòa phúc thẩm TANDTC tại Đà Nẵng</t>
  </si>
  <si>
    <t xml:space="preserve">01/QĐ-THA
05/10/2010</t>
  </si>
  <si>
    <t xml:space="preserve">Án phí 32.311.635đ án phí dân sự sơ thẩm và 15.550.000đ tiền sung công quỹ nhà nước</t>
  </si>
  <si>
    <t xml:space="preserve">04/QĐ-CTHA
15/7/2015</t>
  </si>
  <si>
    <t xml:space="preserve">Phan Ngọc Thiên, Nguyễn Thị Kim Nga</t>
  </si>
  <si>
    <t xml:space="preserve">Tổ 8, p. Nguyễn Nghiêm, TP. Quảng Ngãi, tỉnh Quảng Ngãi</t>
  </si>
  <si>
    <t xml:space="preserve">02/HSST 24/01/1990 TAND tỉnh Quảng Ngãi 40/HSPT 19/3/1990 TANDTC Đà Nẵng</t>
  </si>
  <si>
    <t xml:space="preserve">25/THA 16/4/1990</t>
  </si>
  <si>
    <t xml:space="preserve">28.247.900đ tiền sung công quỹ nhà nước</t>
  </si>
  <si>
    <t xml:space="preserve">28/5/2015</t>
  </si>
  <si>
    <t xml:space="preserve">28/QĐ-CTHA 29/7/2015</t>
  </si>
  <si>
    <t xml:space="preserve">Ông Nguyễn Đình Phước, bà Nguyễn Thị Hoa</t>
  </si>
  <si>
    <t xml:space="preserve">Tổ 8, p. Chánh Lộ, TP. Quảng Ngãi, tỉnh Quảng Ngãi</t>
  </si>
  <si>
    <t xml:space="preserve">15/HSST 26/4/1997 TAND tỉnh Quảng Ngãi 570/HSPT 02/10/1997 TANDTC Đà Nẵng</t>
  </si>
  <si>
    <t xml:space="preserve">87/THA  28/12/1997</t>
  </si>
  <si>
    <r>
      <rPr>
        <sz val="10"/>
        <color rgb="FFFF0000"/>
        <rFont val="Arial"/>
        <family val="2"/>
      </rPr>
      <t xml:space="preserve">28.650.000</t>
    </r>
    <r>
      <rPr>
        <sz val="10"/>
        <rFont val="Arial"/>
        <family val="2"/>
      </rPr>
      <t xml:space="preserve">đ án phí dân sự</t>
    </r>
  </si>
  <si>
    <t xml:space="preserve">25/11/2015</t>
  </si>
  <si>
    <t xml:space="preserve">29/QĐ-CTHA 29/7/2015</t>
  </si>
  <si>
    <t xml:space="preserve">Võ Thị Liễu</t>
  </si>
  <si>
    <t xml:space="preserve">số 72, Chu Văn An, p. Nghĩa Lộ, TP. Quảng Ngãi, tỉnh Quảng Ngãi</t>
  </si>
  <si>
    <t xml:space="preserve">65/2007/HSST 28/12/2007 TAND tỉnh Quảng Ngãi 398/2008/HSPT 22/4/2008 TANDTC Đà Nẵng</t>
  </si>
  <si>
    <t xml:space="preserve">184/QĐ-THA 12/6/2008</t>
  </si>
  <si>
    <t xml:space="preserve">20.143.716đ tiền án phí và 700.000đ sung công quỹ nhà nước</t>
  </si>
  <si>
    <t xml:space="preserve">22/7/2015</t>
  </si>
  <si>
    <t xml:space="preserve">32/QĐ-CTHA 29/7/2015</t>
  </si>
  <si>
    <t xml:space="preserve">Chủ DNTN Đoàn Hùng Dũng - Xí Nghiệp khai thác vật liệu xây dựng Hùng Dũng</t>
  </si>
  <si>
    <t xml:space="preserve">Tổ 13, p. Nghĩa Lộ, TP. Quảng Ngãi, tỉnh Quảng Ngãi</t>
  </si>
  <si>
    <t xml:space="preserve">36/2011/KDTM-ST 23/8/2011 TAND tỉnh Quảng Ngãi </t>
  </si>
  <si>
    <t xml:space="preserve">42/QĐ-CTHA 21/10/2011</t>
  </si>
  <si>
    <t xml:space="preserve">44.848.762đ án phí kinh doanh thương mại sơ thẩm</t>
  </si>
  <si>
    <t xml:space="preserve">22/5/2015</t>
  </si>
  <si>
    <t xml:space="preserve">34/QĐ-CTHA 29/7/2015</t>
  </si>
  <si>
    <t xml:space="preserve">Nguyễn Rỡ (Hoàng)</t>
  </si>
  <si>
    <t xml:space="preserve">Tổ 3, p. Nghĩa Lộ, TP. Quảng Ngãi, tỉnh Quảng Ngãi</t>
  </si>
  <si>
    <t xml:space="preserve">13/2012/HSST 30/3/2012 TAND tỉnh Quảng Ngãi 252/2012/HSPT 25/7/2012 TANDTC Đà Nẵng</t>
  </si>
  <si>
    <t xml:space="preserve">01/QĐ-CTHA 02/10/2012</t>
  </si>
  <si>
    <t xml:space="preserve">30.301.000đ án phí dân sự sơ thẩm</t>
  </si>
  <si>
    <t xml:space="preserve">24/6/2015</t>
  </si>
  <si>
    <t xml:space="preserve">35/QĐ-CTHA 29/7/2015</t>
  </si>
  <si>
    <t xml:space="preserve">Công ty Lâm nghiệp Nam Phong</t>
  </si>
  <si>
    <t xml:space="preserve">Lô C2, KCN Tịnh Phong, Sơn Tịnh, Quảng Ngãi</t>
  </si>
  <si>
    <t xml:space="preserve">04/2011/QĐST-KDTM 03/3/2011 của TAND tỉnh Quảng Ngãi</t>
  </si>
  <si>
    <t xml:space="preserve">78/QĐ-THA, 15/3/2011</t>
  </si>
  <si>
    <t xml:space="preserve">39.338.712đ án phí KDTMST</t>
  </si>
  <si>
    <t xml:space="preserve">16/9/2015</t>
  </si>
  <si>
    <t xml:space="preserve">52/QĐ-CTHA, 17/9/2015</t>
  </si>
  <si>
    <t xml:space="preserve">08/2011/QĐST-KDTM 14/4/2011 của TAND tỉnh Quảng Ngãi</t>
  </si>
  <si>
    <t xml:space="preserve">109/QĐ-THA, 04/5/2011</t>
  </si>
  <si>
    <t xml:space="preserve">45.320.135đ án phí KDTMST</t>
  </si>
  <si>
    <t xml:space="preserve">10/2011/QĐST-KDTM 23/5/2011 của TAND tỉnh Quảng Ngãi</t>
  </si>
  <si>
    <t xml:space="preserve">125/QĐ-THA, 09/6/2011</t>
  </si>
  <si>
    <t xml:space="preserve">56.923.448đ án phí KDTMST</t>
  </si>
  <si>
    <t xml:space="preserve">53/QĐ-CTHA, 17/9/2015</t>
  </si>
  <si>
    <t xml:space="preserve">Nguyễn Nam</t>
  </si>
  <si>
    <t xml:space="preserve">Thôn 6, xã Nghĩa Lâm, huyện Tư Nghĩa, Quảng Ngãi</t>
  </si>
  <si>
    <t xml:space="preserve">16/2011/HSST 29/4/2011 của TAND tỉnh và 193/2011/HSPT 25/7/2011</t>
  </si>
  <si>
    <t xml:space="preserve">25/QĐ-CTHA 13/01/2016</t>
  </si>
  <si>
    <t xml:space="preserve">63.615.000đ tiền BTDS cho bà Hồ Thị Thảo</t>
  </si>
  <si>
    <t xml:space="preserve">22/02/2016</t>
  </si>
  <si>
    <t xml:space="preserve">05/QĐ-CTHA
23/02/2016</t>
  </si>
  <si>
    <t xml:space="preserve">Nguyễn Ngọc Công</t>
  </si>
  <si>
    <t xml:space="preserve">Tổ 9, p. Chánh Lộ, TP. Quảng Ngãi, tỉnh Quảng Ngãi</t>
  </si>
  <si>
    <t xml:space="preserve">43/HSST 25/7/2002 TAND tỉnh Quảng Ngãi </t>
  </si>
  <si>
    <t xml:space="preserve">52/THA 30/8/2002</t>
  </si>
  <si>
    <t xml:space="preserve">Phạt sung công quỹ nhà nước 4.550.000đ</t>
  </si>
  <si>
    <t xml:space="preserve">31/QĐ-CTHA 29/7/2015</t>
  </si>
  <si>
    <t xml:space="preserve">CHV HÀ</t>
  </si>
  <si>
    <t xml:space="preserve">Ông Võ Cao Danh, bà Dương Thị Thy Thy</t>
  </si>
  <si>
    <t xml:space="preserve">Tổ 10, p. Nghĩa Lộ, TP. Quảng Ngãi, tỉnh Quảng Ngãi</t>
  </si>
  <si>
    <t xml:space="preserve">32/2012/HSST 05/9/2012 TAND tỉnh Quảng Ngãi 09/2012/HSPT 20/11/2012 TANDTC Đà Nẵng</t>
  </si>
  <si>
    <t xml:space="preserve">81/QĐ-CTHA 03/01/2013</t>
  </si>
  <si>
    <t xml:space="preserve">Án phí HSST 400.000đ và 128.009.000đ án phí dân sự sơ thẩm; 400.000đ án phí HSpT</t>
  </si>
  <si>
    <t xml:space="preserve">36/QĐ-CTHA 29/7/2015</t>
  </si>
  <si>
    <t xml:space="preserve">Công ty TNHH Một thành viên TMSX lâm sản Trường Thành</t>
  </si>
  <si>
    <t xml:space="preserve">Lô C03-2 Khu Công nghiệp Tịnh Phong, huyện Sơn Tịnh, Quảng Ngãi</t>
  </si>
  <si>
    <t xml:space="preserve">26/2010/QĐST-KDTM 03/11/2010 TAND tỉnh Quảng Ngãi </t>
  </si>
  <si>
    <t xml:space="preserve">56/QĐ-CTHA 20/12/2010</t>
  </si>
  <si>
    <t xml:space="preserve">Trả nợ cho Ngân hàng TMCP Sài Gòn - Hà Nội 1.110.507.010đ</t>
  </si>
  <si>
    <t xml:space="preserve">30/12/2015</t>
  </si>
  <si>
    <t xml:space="preserve">01/QĐ-CTHA 07/7/2015</t>
  </si>
  <si>
    <t xml:space="preserve">Trịnh Văn Minh
</t>
  </si>
  <si>
    <t xml:space="preserve">Xã Sơn Giang, huyện Sơn Hà, tỉnh Quảng Ngãi</t>
  </si>
  <si>
    <t xml:space="preserve">Bản án số 08/HSST ngày 25.3.2014 của TAND tỉnh Quảng Ngãi
Bản án số 221/HSPT ngày 13.6.2014 của Tòa PT TANDTC tại Đà Nẵng.</t>
  </si>
  <si>
    <t xml:space="preserve">150/QĐ-CTHA
20/8/2014</t>
  </si>
  <si>
    <t xml:space="preserve">Án phí HSST 200.000đ, 200.000đ APHSPT và 16.325.000đ án phí dân sự sơ thẩm</t>
  </si>
  <si>
    <t xml:space="preserve">24/12/2015</t>
  </si>
  <si>
    <t xml:space="preserve">07/QĐ-CTHA
20/7/2015</t>
  </si>
  <si>
    <t xml:space="preserve">Đinh Văn Sơm</t>
  </si>
  <si>
    <t xml:space="preserve">thôn Tà Bần, xã Sơn Thủy, huyện Sơn Hà, tỉnh Quảng Ngãi</t>
  </si>
  <si>
    <t xml:space="preserve">Bản án số 25/HSST ngày 31.7.2012 của TAND tỉnh Quảng Ngãi</t>
  </si>
  <si>
    <t xml:space="preserve">17QĐ-CTHA
02/10/2012</t>
  </si>
  <si>
    <t xml:space="preserve">Án phí HSST 200.000đ,  và 4.194.500đ án phí dân sự sơ thẩm</t>
  </si>
  <si>
    <t xml:space="preserve">08/QĐ-CTHA
20/7/2015</t>
  </si>
  <si>
    <t xml:space="preserve">Đinh Văn Hút</t>
  </si>
  <si>
    <t xml:space="preserve">thôn Gò Da, xã Sơn Ba, huyện Sơn Hà, tỉnh Quảng Ngãi</t>
  </si>
  <si>
    <t xml:space="preserve">Bản án số 04/HSST ngày 25.12.2014 của TAND tỉnh Quảng Ngãi
Bản án số 149/HSPT ngày 08.5.2012 của Tòa phúc thẩm TAND tối cao tại Đà Nẵng.</t>
  </si>
  <si>
    <t xml:space="preserve">29QĐ-CTHA
01/6/2015</t>
  </si>
  <si>
    <t xml:space="preserve">Án phí HSST 200.000đ, 200.000đ APHSPT và 2.245.000đ án phí dân sự sơ thẩm</t>
  </si>
  <si>
    <t xml:space="preserve">09/QĐ-CTHA
20/7/2016</t>
  </si>
  <si>
    <t xml:space="preserve">Đặng Duy Khánh</t>
  </si>
  <si>
    <t xml:space="preserve">Tổ 3, Cụm 6,P. Nguyễn Nghiêm, TP. Quảng Ngãi, tỉnh Quảng Ngãi</t>
  </si>
  <si>
    <t xml:space="preserve">31/2005/HSST 26/5/2005 của TAND tỉnh Quảng Ngãi</t>
  </si>
  <si>
    <t xml:space="preserve">151/QĐ-CTHA, 03/8/2005</t>
  </si>
  <si>
    <t xml:space="preserve">Tiền thu lợi bất chính 12.300.000đ</t>
  </si>
  <si>
    <t xml:space="preserve">23/9/2015</t>
  </si>
  <si>
    <t xml:space="preserve">56/QĐ-CTHA. 24/9/2015</t>
  </si>
  <si>
    <t xml:space="preserve">CHV Hà</t>
  </si>
  <si>
    <t xml:space="preserve">Ngô Văn Thức</t>
  </si>
  <si>
    <t xml:space="preserve">Tập An Nam, Phổ Văn, Đức Phổ</t>
  </si>
  <si>
    <t xml:space="preserve">296/2010/HSPT 05/8/2010 TANDTC Đà Nẵng</t>
  </si>
  <si>
    <t xml:space="preserve">05/QĐ-THA 05/10/2010</t>
  </si>
  <si>
    <t xml:space="preserve">Án phí dân sự 44.603.300đ</t>
  </si>
  <si>
    <t xml:space="preserve">18/QĐ-CTHA
29/7/2015</t>
  </si>
  <si>
    <t xml:space="preserve">CHV Long</t>
  </si>
  <si>
    <t xml:space="preserve">Công ty TNHH Cheong Woon Vina</t>
  </si>
  <si>
    <t xml:space="preserve">Cụm CN Bình Chánh, Bình Sơn</t>
  </si>
  <si>
    <t xml:space="preserve">30/2009/QĐST-KDTM 08/12/2009 TAND Quảng Ngãi</t>
  </si>
  <si>
    <t xml:space="preserve">56/QĐTHA 22/12/2009</t>
  </si>
  <si>
    <t xml:space="preserve">Án phí KDTM Sơ thẩm 1.750.000đ</t>
  </si>
  <si>
    <t xml:space="preserve">21/QĐ-CTHA
29/7/2015</t>
  </si>
  <si>
    <t xml:space="preserve">33/2009/QĐST-KDTM 16/12/2009 TAND Quảng Ngãi</t>
  </si>
  <si>
    <t xml:space="preserve">68/QĐTHA 04/01/2010</t>
  </si>
  <si>
    <t xml:space="preserve">Án phí KDTM Sơ thẩm 2.211.519đ</t>
  </si>
  <si>
    <t xml:space="preserve">23/QĐ-CTHA
29/7/2015</t>
  </si>
  <si>
    <t xml:space="preserve">31/2009/QĐST-KDTM 09/12/2009 TAND Quảng Ngãi</t>
  </si>
  <si>
    <t xml:space="preserve">59/QĐTHA 22/12/2009</t>
  </si>
  <si>
    <t xml:space="preserve">Án phí KDTM Sơ thẩm 14.388.736đ</t>
  </si>
  <si>
    <t xml:space="preserve">24/QĐ-CTHA
29/7/2015</t>
  </si>
  <si>
    <t xml:space="preserve">18/2009/QĐST-KDTM 23/7/2009 TAND Quảng Ngãi</t>
  </si>
  <si>
    <t xml:space="preserve">121/QĐTHA 26/8/2009</t>
  </si>
  <si>
    <t xml:space="preserve">Án phí KDTM Sơ thẩm 14.820.040đ</t>
  </si>
  <si>
    <t xml:space="preserve">25/QĐ-CTHA
29/7/2015</t>
  </si>
  <si>
    <t xml:space="preserve">17/2009/QĐST-KDTM 23/7/2009 TAND Quảng Ngãi</t>
  </si>
  <si>
    <t xml:space="preserve">118/QĐTHA 26/8/2009</t>
  </si>
  <si>
    <t xml:space="preserve">Án phí KDTM Sơ thẩm 4.415.260đ</t>
  </si>
  <si>
    <t xml:space="preserve">26/QĐ-CTHA
29/7/2015</t>
  </si>
  <si>
    <t xml:space="preserve">25/2009/KDTM-ST 23/9/2009 TAND Quảng Ngãi</t>
  </si>
  <si>
    <t xml:space="preserve">39/QĐTHA 10/11/2009</t>
  </si>
  <si>
    <t xml:space="preserve">Án phí KDTM Sơ thẩm 65.091.193đ</t>
  </si>
  <si>
    <t xml:space="preserve">27/QĐ-CTHA
29/7/2015</t>
  </si>
  <si>
    <t xml:space="preserve">20/2009/QĐST-KDTM 31/8/2009 TAND Quảng Ngãi</t>
  </si>
  <si>
    <t xml:space="preserve">137/QĐTHA 21/9/2009</t>
  </si>
  <si>
    <t xml:space="preserve">Án phí KDTM Sơ thẩm 74.036.303đ</t>
  </si>
  <si>
    <t xml:space="preserve">19/QĐ-CTHA
29/7/2015</t>
  </si>
  <si>
    <t xml:space="preserve">23/2009/QĐST-KDTM 17/9/2009 TAND Quảng Ngãi</t>
  </si>
  <si>
    <t xml:space="preserve">03/QĐTHA 08/10/2009</t>
  </si>
  <si>
    <t xml:space="preserve">Án phí KDTM Sơ thẩm 1.000.000đ</t>
  </si>
  <si>
    <t xml:space="preserve">20/QĐ-CTHA
29/7/2015</t>
  </si>
  <si>
    <t xml:space="preserve">32/2009/QĐST-KDTM 15/12/2009 TAND Quảng Ngãi</t>
  </si>
  <si>
    <t xml:space="preserve">66/QĐTHA 04/01/2010</t>
  </si>
  <si>
    <t xml:space="preserve">Án phí KDTM Sơ thẩm 2.716.392đ</t>
  </si>
  <si>
    <t xml:space="preserve">22/QĐ-CTHA
29/7/2015</t>
  </si>
  <si>
    <t xml:space="preserve">Công ty TNHH Xuân Phát</t>
  </si>
  <si>
    <t xml:space="preserve">79 Bà Triệu, TP. Quảng Ngãi</t>
  </si>
  <si>
    <t xml:space="preserve">24/2011/QD9ST-KDTM 03/8/2011 của TAND tỉnh Quảng Ngãi</t>
  </si>
  <si>
    <t xml:space="preserve">148/QĐ/CTHA 17/8/2011</t>
  </si>
  <si>
    <t xml:space="preserve">Án phí KDTM ST 39.583.611</t>
  </si>
  <si>
    <t xml:space="preserve">24/5/2015</t>
  </si>
  <si>
    <t xml:space="preserve">11/QD-CTHA 29/7/2015</t>
  </si>
  <si>
    <t xml:space="preserve">Trần Thị Mai</t>
  </si>
  <si>
    <t xml:space="preserve">Tổ 10, p. Nguyễn Nghiêm, TP. Quảng Ngãi, tỉnh Quảng Ngãi</t>
  </si>
  <si>
    <t xml:space="preserve">03/HSPT ngày 24/01/2005 của Tòa phúc thẩm TANDTC tại Đà Nẵng</t>
  </si>
  <si>
    <t xml:space="preserve">92/QĐ-THA 09/3/2015</t>
  </si>
  <si>
    <t xml:space="preserve">APDSST 9.672.960</t>
  </si>
  <si>
    <t xml:space="preserve">23/5/2015</t>
  </si>
  <si>
    <t xml:space="preserve">13/QD-CTHA 29/7/2015</t>
  </si>
  <si>
    <t xml:space="preserve">Trần Thị Nguyệt</t>
  </si>
  <si>
    <t xml:space="preserve">Tổ 5, p. Nguyễn Nghiêm, TP. Quảng Ngãi, tỉnh Quảng Ngãi</t>
  </si>
  <si>
    <t xml:space="preserve">Án phí 1.785.800đ</t>
  </si>
  <si>
    <t xml:space="preserve">Lê Thị Ngọc Oanh</t>
  </si>
  <si>
    <t xml:space="preserve">Án phí 1.307.500đ</t>
  </si>
  <si>
    <t xml:space="preserve">Nguyễn Đỗ Hoàng Minh</t>
  </si>
  <si>
    <t xml:space="preserve">Thôn Diên Trường, xã Phổ Khánh, huyện Đức Phổ</t>
  </si>
  <si>
    <t xml:space="preserve">07/2013/HSST 03/01/2013 và 129/2013/HSPT 28/3/2013</t>
  </si>
  <si>
    <t xml:space="preserve">102/QĐ-CTHA 17/5/2013</t>
  </si>
  <si>
    <t xml:space="preserve">án phí 4.962.958đ</t>
  </si>
  <si>
    <t xml:space="preserve">14/QĐ-CTHA</t>
  </si>
  <si>
    <t xml:space="preserve">Nguyễn Thị Thu Hà</t>
  </si>
  <si>
    <t xml:space="preserve">Thôn Mỹ Thuận, xã Phổ Thuận, huyện Đức Phổ</t>
  </si>
  <si>
    <t xml:space="preserve">36/2013/HSST   27/8/2013 và 97/2014/HSPT 18/02/2014</t>
  </si>
  <si>
    <t xml:space="preserve">121/QĐ-CTHA 12/5/2014</t>
  </si>
  <si>
    <t xml:space="preserve">Án phí  114.296.000</t>
  </si>
  <si>
    <t xml:space="preserve">18/3/2015</t>
  </si>
  <si>
    <t xml:space="preserve">15/QĐ-CTHA</t>
  </si>
  <si>
    <t xml:space="preserve">Công ty TNHH Tú Anh</t>
  </si>
  <si>
    <t xml:space="preserve">TDP 6, thị trấn Đức Phổ, huyện Đức Phổ</t>
  </si>
  <si>
    <t xml:space="preserve">18/2011/QĐST-KDTM 19/7/2011, 251/TB-TA ngày 05/8/2011 và 288/TB-TA ngày 23/8/2011 của TAND tỉnh Quảng Ngãi</t>
  </si>
  <si>
    <t xml:space="preserve">128/QĐ-CTHA 28/12/2011</t>
  </si>
  <si>
    <t xml:space="preserve">Án phí KDTMST 8.030.292đ</t>
  </si>
  <si>
    <t xml:space="preserve">17/4/2015</t>
  </si>
  <si>
    <t xml:space="preserve">17/QĐ-CTHA</t>
  </si>
  <si>
    <t xml:space="preserve">Thôn An Trường, xã Phổ Ninh, huyện Đức Phổ</t>
  </si>
  <si>
    <t xml:space="preserve">24/QĐ-CTHA ngày 13/01/2015</t>
  </si>
  <si>
    <t xml:space="preserve">Trả nợ công dân 5.525.000.000đ</t>
  </si>
  <si>
    <t xml:space="preserve">29/01/2016</t>
  </si>
  <si>
    <t xml:space="preserve">04/QĐ-CTHA
01/02/2016</t>
  </si>
  <si>
    <t xml:space="preserve">Công ty TNHH Thanh Tân</t>
  </si>
  <si>
    <t xml:space="preserve">Phân khu công nghiệp Sài Gòn - Dung Quất, xã Bình Thuận, huyện Bình Sơn, tỉnh Quảng Ngãi</t>
  </si>
  <si>
    <t xml:space="preserve">16/2011/QĐST-KDTM ngày 23/6/2011 của TAND tỉnh Quảng Ngãi</t>
  </si>
  <si>
    <t xml:space="preserve">79/QĐ-CTHA 18/11/2011</t>
  </si>
  <si>
    <t xml:space="preserve">Trả nợ cho Tổ chức TDNH 855.644.296đ</t>
  </si>
  <si>
    <t xml:space="preserve">30/3/2016</t>
  </si>
  <si>
    <t xml:space="preserve">07/QĐ-CTHADS 06/4/2016</t>
  </si>
  <si>
    <t xml:space="preserve">CHV Nam</t>
  </si>
  <si>
    <t xml:space="preserve">Nguyễn Văn Tây</t>
  </si>
  <si>
    <t xml:space="preserve">Thôn Thanh Sơn, xã Phổ Cường, huyện Đức Phổ, Quảng Ngãi</t>
  </si>
  <si>
    <t xml:space="preserve">03/2014/HSST ngày 31/10/2013, 203/2014/HSPT ngày 05/5/2014 và TB số 762/TB-TA ngày 09/6/2014</t>
  </si>
  <si>
    <t xml:space="preserve">141/QĐ-CTHA ngày 16/6/2014</t>
  </si>
  <si>
    <t xml:space="preserve">Án phí HSST, HSPT, DSST 50.416.000đ</t>
  </si>
  <si>
    <t xml:space="preserve">20/5/2016</t>
  </si>
  <si>
    <t xml:space="preserve">08/QĐ-CTHADS ngày 23/5/2016</t>
  </si>
  <si>
    <t xml:space="preserve">Nguyễn Thị Luân</t>
  </si>
  <si>
    <t xml:space="preserve">Thôn Nghĩa Lập, xã Đức Hiệp, huyện Mộ Đức, Quảng Ngãi</t>
  </si>
  <si>
    <t xml:space="preserve">46/HSST ngày 27/6/1997, 26/HSPT ngày 02/01/1998 của Tòa phúc thẩm TANDTC tại Đà Nẵng</t>
  </si>
  <si>
    <t xml:space="preserve">09/QĐ-CTHA ngày 30/10/2015</t>
  </si>
  <si>
    <t xml:space="preserve">Trả cho bà Võ Thị Thanh 12,5 chỉ vàng 24K (quy đổi 37.500.000đ)</t>
  </si>
  <si>
    <t xml:space="preserve">27/6/2016</t>
  </si>
  <si>
    <t xml:space="preserve">10/QĐ-CTHADS ngày 29/6/2016</t>
  </si>
  <si>
    <t xml:space="preserve">Công ty TNHH MTV TM&amp;DV Chín Quang</t>
  </si>
  <si>
    <t xml:space="preserve">Ngã ba Bình Thuận, xã Bình Thuận, huyện Bình Sơn, Quảng Ngãi</t>
  </si>
  <si>
    <t xml:space="preserve">25/2012/KDTM-ST ngày 17/7/2012 của TAND tỉnh Quảng Ngãi, 62/2012/KDTM-PT ngày 13/9/2012</t>
  </si>
  <si>
    <t xml:space="preserve">120/QĐ-CTHA ngày 17/7/2013</t>
  </si>
  <si>
    <t xml:space="preserve">trả nợ cho Ngân hàng TMCP Việt Á 479.853.222đ và 105,95 chỉ vàng SJC và lãi suất do chậm thi hành án</t>
  </si>
  <si>
    <t xml:space="preserve">18/7/2016</t>
  </si>
  <si>
    <t xml:space="preserve">12/QĐ-CTHADS ngày 19/7/2016</t>
  </si>
  <si>
    <t xml:space="preserve">Xã Sơn Giang, huyện Sơn Hà, Quảng Ngãi</t>
  </si>
  <si>
    <t xml:space="preserve">08/2014/HSST ngày 25/3/2014 của TAND tỉnh Quảng Ngãi và 221/2015/HSPT ngày 13/6/2014 của Tòa phúc thẩm TAND tối cao tại Đà Nẵng</t>
  </si>
  <si>
    <t xml:space="preserve">116/QĐ-CTHADS ngày 24/6/2016</t>
  </si>
  <si>
    <t xml:space="preserve">Phải bồi thường cho bà Lê Thị Thạnh 80.000.000đ</t>
  </si>
  <si>
    <t xml:space="preserve">22/7/2016</t>
  </si>
  <si>
    <t xml:space="preserve">13/QD-CTHA 27/7/2016</t>
  </si>
  <si>
    <t xml:space="preserve">Nguyễn Hữu Hòa</t>
  </si>
  <si>
    <t xml:space="preserve">Thôn Hải Môn, xã Phổ Minh, huyện Đức Phổ, tỉnh Quảng Ngãi</t>
  </si>
  <si>
    <t xml:space="preserve">24/2010/QĐST-KDTM ngày 16/9/2010 của TAND tỉnh Quảng Ngãi</t>
  </si>
  <si>
    <t xml:space="preserve">128/QĐ-THA ngày 15/6/2011</t>
  </si>
  <si>
    <t xml:space="preserve">Trả cho Ngân hàng NN và PTNT huyện Đức Phổ 314.541.338 đồng</t>
  </si>
  <si>
    <t xml:space="preserve">28/9/2016</t>
  </si>
  <si>
    <t xml:space="preserve">18/QĐ-CTHA
28/9/2016</t>
  </si>
  <si>
    <t xml:space="preserve">Lê Thị Kim Thuyền</t>
  </si>
  <si>
    <t xml:space="preserve">Thôn Điền Chánh, xã Nghĩa Điền, huyện Tư Nghĩa</t>
  </si>
  <si>
    <t xml:space="preserve">14/2015/HSST ngày 10/6/2015 của TAND tỉnh Quảng Ngãi; 163/2016/HSPT ngày 25/5/2016 và Thông báo 2430/TB-TA ngày 20/6/2016 của Tòa phúc thẩm TAND Cấp cao tại Đà Nẵng</t>
  </si>
  <si>
    <t xml:space="preserve">29/QĐ-CTHADS ngày 07/11/2016</t>
  </si>
  <si>
    <t xml:space="preserve">Phải nộp 200.000đ án phí HSST, 20.000.000đ án phí DSST và 1.211.057.544đ tiền thu lợi bất chính</t>
  </si>
  <si>
    <t xml:space="preserve">20/12/2016</t>
  </si>
  <si>
    <t xml:space="preserve">01/QĐ-CTHADS ngày 23/12/2016</t>
  </si>
  <si>
    <t xml:space="preserve">Võ Tấn Lệnh</t>
  </si>
  <si>
    <t xml:space="preserve">Thôn Phú Mỹ, xã Nghĩa Mỹ, huyện Tư Nghĩa</t>
  </si>
  <si>
    <t xml:space="preserve">07/2016/HSST ngày 20/6/2016 của TAND tỉnh Quảng Ngãi; 290/2016/HSPT ngày 04/10/2016 của TAND Cấp cao tại Đà Nẵng</t>
  </si>
  <si>
    <t xml:space="preserve">39/QĐ-CTHADS ngày 18/11/2016</t>
  </si>
  <si>
    <t xml:space="preserve">Bồi thường cho ông Lê Thới và bà Nguyễn Thị Loan số tiền còn lại 33.947.500đ</t>
  </si>
  <si>
    <t xml:space="preserve">22/12/2016</t>
  </si>
  <si>
    <t xml:space="preserve">02/QĐ-CTHADS ngày 23/12/2016</t>
  </si>
  <si>
    <t xml:space="preserve">Trần Văn Thiện</t>
  </si>
  <si>
    <t xml:space="preserve">Tổ 10, phường Nguyễn Nghiêm, TP. Quảng Ngãi</t>
  </si>
  <si>
    <t xml:space="preserve">119/QĐ-CTHADS ngày 27/6/2016</t>
  </si>
  <si>
    <t xml:space="preserve">Phải hoàn trả cho ông Nguyễn Ngọc Phương 110.500.000 đồng</t>
  </si>
  <si>
    <t xml:space="preserve">16/3/2017</t>
  </si>
  <si>
    <t xml:space="preserve">03/QĐ-CTHADS ngày 21/3/2017</t>
  </si>
  <si>
    <t xml:space="preserve">Công ty TNHH cheế biến lâm sản xuất khẩu Hồng Phước</t>
  </si>
  <si>
    <t xml:space="preserve">01/2013/KDTM-ST ngày 08/5/2013 và Công văn số 257/TA-KT ngày 20/9/2013 của TAND tỉnh Quảng Ngãi</t>
  </si>
  <si>
    <t xml:space="preserve">18/QĐ-CTHA ngày 04/10/2013</t>
  </si>
  <si>
    <t xml:space="preserve">Phải trả cho Ngân hàng liên doanh Việt Thái 3.850.135.483đ</t>
  </si>
  <si>
    <t xml:space="preserve">11/4/2017</t>
  </si>
  <si>
    <t xml:space="preserve">04/QĐ-CTHADS ngày 12/4/2017</t>
  </si>
  <si>
    <t xml:space="preserve">06/QĐ-CTHA ngày 04/10/2013</t>
  </si>
  <si>
    <t xml:space="preserve">Phải nộp 45.287.729đ án phí kinh doanh thương mại sơ thẩm</t>
  </si>
  <si>
    <t xml:space="preserve">05/QĐ-CTHADS ngày 12/4/2017</t>
  </si>
  <si>
    <t xml:space="preserve">Công ty TNHH TM vận tải ô tô</t>
  </si>
  <si>
    <t xml:space="preserve">136 Lê Lợi, thành phố Quảng Ngãi</t>
  </si>
  <si>
    <t xml:space="preserve">59/2011/QĐST-KDTM ngày 26/12/2011 của TAND tỉnh Quảng Ngãi</t>
  </si>
  <si>
    <t xml:space="preserve">89/QĐ-CTHADS ngày 07/3/2017</t>
  </si>
  <si>
    <t xml:space="preserve">Công ty TNHH TM Vận tải ô tô - người đại diện theo pháp luật ông Phạm Xuân Chiểu phải trả cho Công ty CP xây dựng Đô thị và KCN số tiền 821.475.000 đồng</t>
  </si>
  <si>
    <t xml:space="preserve">28/3/2017 và 11/5/2017</t>
  </si>
  <si>
    <t xml:space="preserve">06/QĐ-CTHADS ngày 12/52017</t>
  </si>
  <si>
    <t xml:space="preserve">Phạm Khánh</t>
  </si>
  <si>
    <t xml:space="preserve">Thôn Châm Me, xã Bình Châu, huyện Bình Sơn</t>
  </si>
  <si>
    <t xml:space="preserve">06/2016/HSST ngày 13/6/2016</t>
  </si>
  <si>
    <t xml:space="preserve">131/QĐ-CTHADS ngày 05/8/2016</t>
  </si>
  <si>
    <t xml:space="preserve">Ông Khánh còn phải nộp 170.149.000 đồng tiền thu lợi bất chính để sung công quỹ nhà nước</t>
  </si>
  <si>
    <t xml:space="preserve">12/7/2017</t>
  </si>
  <si>
    <t xml:space="preserve">07/QĐ-CTHADS ngày 13/7/2017</t>
  </si>
  <si>
    <t xml:space="preserve">B</t>
  </si>
  <si>
    <t xml:space="preserve">CHI CỤC THI HÀNH ÁN DÂN SỰ CÁC HUYỆN, THÀNH PHỐ</t>
  </si>
  <si>
    <t xml:space="preserve">I</t>
  </si>
  <si>
    <t xml:space="preserve">Trà Bồng</t>
  </si>
  <si>
    <t xml:space="preserve">Ông Võ Minh Văn</t>
  </si>
  <si>
    <t xml:space="preserve">thôn Phú Tài, xã Trà Phú,Trà Bồng, Quảng Ngãi</t>
  </si>
  <si>
    <t xml:space="preserve">61/2012/HSST 24/12/2012 TAND huyện Sơn Tịnh</t>
  </si>
  <si>
    <t xml:space="preserve">51/QĐ-CCTHA 20/3/2015</t>
  </si>
  <si>
    <t xml:space="preserve">Nộp án phí 1.670.000đ  </t>
  </si>
  <si>
    <t xml:space="preserve">15/7/2015</t>
  </si>
  <si>
    <t xml:space="preserve">01/QĐ-CCTHA 20/7/20015</t>
  </si>
  <si>
    <t xml:space="preserve">Ông Nguyễn 
Văn Liêm</t>
  </si>
  <si>
    <t xml:space="preserve">Đội 4, thôn Phú Long, Trà Phú, Trà Bồng, Quảng Ngãi</t>
  </si>
  <si>
    <t xml:space="preserve">214/2013/HSST 14/11/2013 TAND huyện Hóc Môn, T.P Hồ Chí Minh</t>
  </si>
  <si>
    <t xml:space="preserve">46/QĐ-CTHA
24/3/2014</t>
  </si>
  <si>
    <t xml:space="preserve">Nộp án phí + phạt sung công quỹ 5.200.000đ
</t>
  </si>
  <si>
    <t xml:space="preserve">03/QĐ-CCTHA 20/7/2015</t>
  </si>
  <si>
    <t xml:space="preserve">Ông Dương 
Văn 
Thật</t>
  </si>
  <si>
    <t xml:space="preserve">Thôn Sơn Thành, xã Trà Sơn, Trà Bồng</t>
  </si>
  <si>
    <t xml:space="preserve">Bản án số 07/2015/HSST 27/01/2015 TAND huyện Trà Bồng</t>
  </si>
  <si>
    <t xml:space="preserve">67/QĐ-CCTHA 25/3/2015</t>
  </si>
  <si>
    <t xml:space="preserve">Tiền phạt 17.000.000đ</t>
  </si>
  <si>
    <t xml:space="preserve">13/8/2015</t>
  </si>
  <si>
    <t xml:space="preserve">05/QĐ-CCTHA 18/8/2015</t>
  </si>
  <si>
    <t xml:space="preserve">Bà Phạm Thị Hoàng</t>
  </si>
  <si>
    <t xml:space="preserve">KDC 6, TDP II, Trà Xuân, Trà Bồng</t>
  </si>
  <si>
    <t xml:space="preserve">04/2009/QĐST-DS 06/01/2009 TAND Trà Bồng</t>
  </si>
  <si>
    <t xml:space="preserve">66/QĐ-CCTHA 20/4/2009</t>
  </si>
  <si>
    <t xml:space="preserve">Trả bà Châu 3.500.000đ</t>
  </si>
  <si>
    <t xml:space="preserve">06/QĐ-CCTHA 18/8/2015</t>
  </si>
  <si>
    <t xml:space="preserve">Ông Võ Phi
 Trường</t>
  </si>
  <si>
    <t xml:space="preserve">KDC8, TDP I, Trà Xuân, Trà Bông, Quảng Ngãi</t>
  </si>
  <si>
    <t xml:space="preserve">04/2014/HSST  10/4/2014 TAND tỉnh Bình Thuận</t>
  </si>
  <si>
    <t xml:space="preserve">124/QĐ-CCTHA 21/8/2015</t>
  </si>
  <si>
    <t xml:space="preserve">Bồi thường + tiền mai táng 110.415.000đ</t>
  </si>
  <si>
    <t xml:space="preserve">16/7/2015</t>
  </si>
  <si>
    <t xml:space="preserve">07/QĐ-CCTHA 25/8/2015</t>
  </si>
  <si>
    <t xml:space="preserve">Ông Huỳnh Ngọc Sang</t>
  </si>
  <si>
    <t xml:space="preserve">KDC 3, TDP I, Trà Xuân, Trà Bồng, Quảng Ngãi</t>
  </si>
  <si>
    <t xml:space="preserve">05/2014/HNGĐ-ST  05/9/2014 TANDTrà Bồng</t>
  </si>
  <si>
    <t xml:space="preserve">16/QĐ-CCTHA 11/11/2014</t>
  </si>
  <si>
    <t xml:space="preserve">Cấp dưỡng nuôi 8.400.000đ</t>
  </si>
  <si>
    <t xml:space="preserve">08/QĐ-CCTHA 03/9/2015</t>
  </si>
  <si>
    <t xml:space="preserve">Võ Hồng Xênh</t>
  </si>
  <si>
    <t xml:space="preserve">Thôn Bình Thanh, Trà Bình, Trà Bồng, Quảng Ngãi</t>
  </si>
  <si>
    <t xml:space="preserve">01/2011/HSST 22/11/2011 TAND Trà Bồng</t>
  </si>
  <si>
    <t xml:space="preserve">62/QĐ-CCTHA 25/3/2015</t>
  </si>
  <si>
    <t xml:space="preserve">Cấp dưỡng nuôi cháu 11400.000đ </t>
  </si>
  <si>
    <t xml:space="preserve">10/QĐ-CCTHA 18/9/2015</t>
  </si>
  <si>
    <t xml:space="preserve">Công ty TNHH MTV Cường Thịnh (ông Trương Đức Tụy đại diện)</t>
  </si>
  <si>
    <t xml:space="preserve">KDC 3, TDP II, Trà Xuân, Trà Bồng</t>
  </si>
  <si>
    <t xml:space="preserve">01/2012/DSST-KDTM  04/9/2012 TAND Trà Bồng</t>
  </si>
  <si>
    <t xml:space="preserve">05/QĐ-CCTHA 08/10/2012</t>
  </si>
  <si>
    <t xml:space="preserve">Trả ông Hoàng Việt Thanh 40.000.000đ</t>
  </si>
  <si>
    <t xml:space="preserve">11/QĐ-CCTHA 25/9/2015</t>
  </si>
  <si>
    <t xml:space="preserve">24/QĐ-CCTHA 30/11/2012</t>
  </si>
  <si>
    <t xml:space="preserve">Trả ông Hoàng Việt Thanh 75.000.000đ</t>
  </si>
  <si>
    <t xml:space="preserve">12/QĐ-CCTHA 25/9/2015</t>
  </si>
  <si>
    <t xml:space="preserve">Ông Võ Văn 
Tân</t>
  </si>
  <si>
    <t xml:space="preserve">TDP I, Trà Xuân, Trà Bồng, Quảng Ngãi</t>
  </si>
  <si>
    <t xml:space="preserve">04/2014/HSST  26/11/2014 TANDTrà Bồng</t>
  </si>
  <si>
    <t xml:space="preserve">38/QĐ-CCTHA 29/01/2015</t>
  </si>
  <si>
    <t xml:space="preserve">Bồi thường 3.500.000đ</t>
  </si>
  <si>
    <t xml:space="preserve">25/9/2015</t>
  </si>
  <si>
    <t xml:space="preserve">137/QĐ-CCTHA 28/9/2015</t>
  </si>
  <si>
    <t xml:space="preserve">Bà Ngô Thị
 Hỉnh</t>
  </si>
  <si>
    <t xml:space="preserve">Đội 1, Thôn Đông, Trà Sơn, Trà Bồng, Quảng Ngãi</t>
  </si>
  <si>
    <t xml:space="preserve">14/2010/QDDS-ST  01/10/2010 TANDTrà Bồng</t>
  </si>
  <si>
    <t xml:space="preserve">23/QĐ-CCTHA 15/12/2010</t>
  </si>
  <si>
    <t xml:space="preserve">Trả nợ 13.000.000đ</t>
  </si>
  <si>
    <t xml:space="preserve">24/3/2016</t>
  </si>
  <si>
    <t xml:space="preserve">01/QĐ-CCTHA 25/3/2016</t>
  </si>
  <si>
    <t xml:space="preserve">v/c ông Hà Phương Tuấn &amp; Nguyễn Thị Thanh Hoa</t>
  </si>
  <si>
    <t xml:space="preserve">KDC Vườn Quang, xã Bình Trung, huyện Bình Sơn, tỉnh Quảng Ngãi</t>
  </si>
  <si>
    <t xml:space="preserve">06/2015/QĐST-DS  18/12/2015 TAND Trà Bồng</t>
  </si>
  <si>
    <t xml:space="preserve">89/QĐ-CCTHA 13/4/2016</t>
  </si>
  <si>
    <t xml:space="preserve">Trả nợ bà Nguyễn Thị Ngọc Hoa 150.000.000đ</t>
  </si>
  <si>
    <t xml:space="preserve">02/QĐ-CCTHA 18/5/2016</t>
  </si>
  <si>
    <t xml:space="preserve">11/2016/QĐST-DS  15/02/2016 TAND Bình Sơn</t>
  </si>
  <si>
    <t xml:space="preserve">88/QĐ-CCTHA 13/04/2016</t>
  </si>
  <si>
    <t xml:space="preserve">Trả v/c ông Phạm Đình Trọng &amp; Bạch Thị Hương 412.000.000đ</t>
  </si>
  <si>
    <t xml:space="preserve">03/QĐ-CCTHA 18/5/2016</t>
  </si>
  <si>
    <t xml:space="preserve">26/2015/QĐST-DS  28/9/2015 TAND Bình Sơn</t>
  </si>
  <si>
    <t xml:space="preserve">87/QĐ-CCTHA 13/04/2016</t>
  </si>
  <si>
    <t xml:space="preserve">Trả nợ bà Nguyễn Thị Kim Cúc 425.940.000đ</t>
  </si>
  <si>
    <t xml:space="preserve">04/QĐ-CCTHA 18/5/2016</t>
  </si>
  <si>
    <t xml:space="preserve">22/2015/QĐST-DS  19/8/2015 TAND Bình Sơn</t>
  </si>
  <si>
    <t xml:space="preserve">90/QĐ-CCTHA 13/04/2016</t>
  </si>
  <si>
    <t xml:space="preserve">Trả nợ bà Lê Thị vàng 58.000.000đ</t>
  </si>
  <si>
    <t xml:space="preserve">05/QĐ-CCTHA 18/5/2016</t>
  </si>
  <si>
    <t xml:space="preserve">Lý Vĩnh Kỳ</t>
  </si>
  <si>
    <t xml:space="preserve">KDC 18, tổ dân phố VI, thị trấn Trà Xuân, Trà Bồng, tỉnh Quảng Ngãi</t>
  </si>
  <si>
    <t xml:space="preserve">06/2011/HNGĐ-ST  31/3/2011 TAND Đam Rông, Lâm Đồng</t>
  </si>
  <si>
    <t xml:space="preserve">116/QĐ-CCTHA 28/6/2016</t>
  </si>
  <si>
    <t xml:space="preserve">nộp tiền án phí hình sự sơ thẩm 7.803.750đ</t>
  </si>
  <si>
    <t xml:space="preserve">21/7/2016</t>
  </si>
  <si>
    <t xml:space="preserve">06/QĐ-CCTHA 25/7/2016</t>
  </si>
  <si>
    <t xml:space="preserve">Đoàn Khải Nhật</t>
  </si>
  <si>
    <t xml:space="preserve">Tổ dân phố V, thị trấn Trà Xuân, Trà Bồng, tỉnh Quảng Ngãi</t>
  </si>
  <si>
    <t xml:space="preserve">03/2016/HSST  19/01/2016 TAND Trà Bồng</t>
  </si>
  <si>
    <t xml:space="preserve">69/QĐ-CCTHA 29/02/2016</t>
  </si>
  <si>
    <t xml:space="preserve">Tiền phạt +  Sung quỹ 177.204.000đ</t>
  </si>
  <si>
    <t xml:space="preserve">07/QĐ-CCTHA 15/8/2016</t>
  </si>
  <si>
    <t xml:space="preserve">Nguyễn Minh Tuấn </t>
  </si>
  <si>
    <t xml:space="preserve">Thôn Phú Tài, Trà Phú, Trà Bồng, tỉnh Quảng Ngãi</t>
  </si>
  <si>
    <t xml:space="preserve">508/2015/HSPT  16/10/2015 TAND cấp cao tại TPHCM</t>
  </si>
  <si>
    <t xml:space="preserve">111/QĐ-CCTHA 17/6/2016</t>
  </si>
  <si>
    <t xml:space="preserve">Bồi thường + tổn thất tinh thần+ cấp dưỡng 197,480,000</t>
  </si>
  <si>
    <t xml:space="preserve">16/8/2016</t>
  </si>
  <si>
    <t xml:space="preserve">08/QĐ-CCTHA 16/8/2016</t>
  </si>
  <si>
    <t xml:space="preserve">Đào Ngọc Ninh</t>
  </si>
  <si>
    <t xml:space="preserve">Đội 3, thôn Trà Ót, xã Trà Tân, Trà Bồng</t>
  </si>
  <si>
    <t xml:space="preserve">02/2016/HSST ngày 24/11/2016 của TAND huyện Sơn Tịnh</t>
  </si>
  <si>
    <t xml:space="preserve">37/QĐ-CCTHADS ngày 15/02/2017</t>
  </si>
  <si>
    <t xml:space="preserve">Nộp phạt 12.000.000đ sung công quỹ nhà nước + 200.000đ án phí HSST</t>
  </si>
  <si>
    <t xml:space="preserve">01/QĐ-CCTHADS ngày 06/3/2017</t>
  </si>
  <si>
    <t xml:space="preserve">II</t>
  </si>
  <si>
    <t xml:space="preserve">Mộ Đức</t>
  </si>
  <si>
    <t xml:space="preserve">28/7/2017</t>
  </si>
  <si>
    <t xml:space="preserve">01</t>
  </si>
  <si>
    <t xml:space="preserve">Tạ Văn Tuấn</t>
  </si>
  <si>
    <t xml:space="preserve">Thôn 3, xã Đức Nhuận, huyện Mộ Đức, tỉnh Quảng Ngãi</t>
  </si>
  <si>
    <t xml:space="preserve">107/2006/HSST ngày 13/6/2006 của TAND Quận 5, TP Hồ Chí Minh</t>
  </si>
  <si>
    <t xml:space="preserve">110/QĐ/CĐ.THA ngày 21/8/2006</t>
  </si>
  <si>
    <t xml:space="preserve">nộp án phí HSST + phạt 10.050.000đ</t>
  </si>
  <si>
    <t xml:space="preserve">24/7/2015</t>
  </si>
  <si>
    <t xml:space="preserve">01/QĐ-CCTHA ngày 27/7/2015</t>
  </si>
  <si>
    <t xml:space="preserve">CHV Thành (Phó)</t>
  </si>
  <si>
    <t xml:space="preserve">02</t>
  </si>
  <si>
    <t xml:space="preserve"> Trịnh Văn Hòa</t>
  </si>
  <si>
    <t xml:space="preserve">Thôn Phước Sơn, xã Đức Hiệp, huyện Mộ Đức, tỉnh Quảng Ngãi</t>
  </si>
  <si>
    <t xml:space="preserve">02/2009/QĐST-KDTM ngày 17/12/2009 của TAND huyện Mộ Đức, tỉnh Quảng Ngãi</t>
  </si>
  <si>
    <t xml:space="preserve">92/QĐ-THA ngày 04/01/2010</t>
  </si>
  <si>
    <t xml:space="preserve">nộp án phí KDTM ST 2.800.000đ</t>
  </si>
  <si>
    <t xml:space="preserve">02/QĐ-CCTHA ngày 27/7/2015</t>
  </si>
  <si>
    <t xml:space="preserve">03</t>
  </si>
  <si>
    <t xml:space="preserve"> Nguyễn Tấn Nam, Đỗ Thị Ngọc Lan</t>
  </si>
  <si>
    <t xml:space="preserve">Cung trú tại: Thôn 4, xã Đức Tân, huyện Mộ Đức, tỉnh Quảng Ngãi</t>
  </si>
  <si>
    <t xml:space="preserve">06/2011/DSST ngày 28/7/2011 của THAD huyện Mộ Đức, tỉnh Quảng Ngãi</t>
  </si>
  <si>
    <t xml:space="preserve">264/QĐ-CCTHA ngày 13/9/2011</t>
  </si>
  <si>
    <t xml:space="preserve">nộp án phí DSST 5.780.000đ</t>
  </si>
  <si>
    <t xml:space="preserve">03/QĐ-CCTHA ngày 27/7/2015</t>
  </si>
  <si>
    <t xml:space="preserve">04</t>
  </si>
  <si>
    <t xml:space="preserve"> Phan Điệp</t>
  </si>
  <si>
    <t xml:space="preserve">Thôn Minh Tân Bắc, xã Đức Minh, huyện Mộ Đức, tỉnh Quảng Ngãi</t>
  </si>
  <si>
    <t xml:space="preserve"> 518/2014/HSPT-QĐ ngày 25/8/2014 của Tòa phúc thẩm TAND Tối cao tại TP HCM</t>
  </si>
  <si>
    <t xml:space="preserve">179/QĐ-CCTHA ngày 8/4/2015</t>
  </si>
  <si>
    <t xml:space="preserve">nộp án phí HSST và án phí DSST 3.250.000đ</t>
  </si>
  <si>
    <t xml:space="preserve">04/QĐ-CCTHA ngày 28/7/2015</t>
  </si>
  <si>
    <t xml:space="preserve">05</t>
  </si>
  <si>
    <t xml:space="preserve">Lê Minh Trung</t>
  </si>
  <si>
    <t xml:space="preserve">Thôn Phước xã, xã Đức Hòa, huyện Mộ Đức, tỉnh Quảng Ngãi</t>
  </si>
  <si>
    <t xml:space="preserve">70/2014/HSPT ngày 27/9/2002 của TAND tỉnh Lâm Đồng</t>
  </si>
  <si>
    <t xml:space="preserve">152/QĐ-CCTHA ngày 04/8/2008</t>
  </si>
  <si>
    <t xml:space="preserve">nộp án phí HSST và Sung công 5.050.000đ</t>
  </si>
  <si>
    <t xml:space="preserve">05/QĐ -CCTHA ngày 28/7/2015</t>
  </si>
  <si>
    <t xml:space="preserve">06</t>
  </si>
  <si>
    <t xml:space="preserve">Trần Chu</t>
  </si>
  <si>
    <t xml:space="preserve">Thôn Năng An, xã Đức Nhuận, huyện Mộ Đức, tỉnh Quảng Ngãi</t>
  </si>
  <si>
    <t xml:space="preserve">247/2011/DSST ngày 19/7/1993 của TAND TC tại Đà Nẵng</t>
  </si>
  <si>
    <t xml:space="preserve">67/QĐ-THA ngày 17/5/2006</t>
  </si>
  <si>
    <t xml:space="preserve">nộp 05 chỉ vàng 24k và tiền thu lợi bất chính sung công quy ra tiền 20.377.000đ</t>
  </si>
  <si>
    <t xml:space="preserve">06/QĐ-CCTHA ngày 28/7/2015</t>
  </si>
  <si>
    <t xml:space="preserve">07</t>
  </si>
  <si>
    <t xml:space="preserve">Nguyễn Thanh Hùng</t>
  </si>
  <si>
    <t xml:space="preserve">Thôn Đôn Lương, xã Đức Thạnh, huyện Mộ Đức, tỉnh Quảng Ngãi</t>
  </si>
  <si>
    <t xml:space="preserve">228/2010/HSST ngày 28/9/2010 của TAND Quận Tân Bình, TP Hồ Chí Minh</t>
  </si>
  <si>
    <t xml:space="preserve">166/QĐ-CCTHA ngày 16/5/2011</t>
  </si>
  <si>
    <t xml:space="preserve">nộp Án phí HSST và án phí DSST 640.000đ</t>
  </si>
  <si>
    <t xml:space="preserve">07/QĐ-CCTHA ngày 28/7/2015</t>
  </si>
  <si>
    <t xml:space="preserve">Đ/c Thành (Phó)</t>
  </si>
  <si>
    <t xml:space="preserve">Trần Minh Lâm</t>
  </si>
  <si>
    <t xml:space="preserve">Thôn Lâm Hạ, xã Đức Phong, huyện Mộ Đức, tỉnh Quảng Ngãi</t>
  </si>
  <si>
    <t xml:space="preserve">25/2013/QĐ -PT ngày 06/9/2013 của TAND tỉnh Quảng Ngãi</t>
  </si>
  <si>
    <t xml:space="preserve">57/QĐ-THA ngày 26/11/2013</t>
  </si>
  <si>
    <t xml:space="preserve">giao cháu Trần Thị Minh Ly cho bà Lê Thị Kế trực tiếp chăm sóc, giáo dục, nuôi dưỡng: 1.000đ</t>
  </si>
  <si>
    <t xml:space="preserve">28/7/2015</t>
  </si>
  <si>
    <t xml:space="preserve">08/QĐ-CCTHA ngày 29/7/2015</t>
  </si>
  <si>
    <t xml:space="preserve">09</t>
  </si>
  <si>
    <t xml:space="preserve">Phạm Dũng</t>
  </si>
  <si>
    <t xml:space="preserve">Xã Đức Lân, huyện Mộ Đức, tỉnh Quảng Ngãi</t>
  </si>
  <si>
    <t xml:space="preserve">Số 551/HSST-
ngày 28/02/2000
TAND Tp-Hồ Chí Minh</t>
  </si>
  <si>
    <t xml:space="preserve">34/QĐ-CCTHA ngày
30/10/2012</t>
  </si>
  <si>
    <t xml:space="preserve">Nộp phạt 28.550.000đ</t>
  </si>
  <si>
    <t xml:space="preserve">  14 /QĐ-CCTHA
 ngày         03 /8/2015</t>
  </si>
  <si>
    <t xml:space="preserve">CHV Lệnh</t>
  </si>
  <si>
    <t xml:space="preserve">10</t>
  </si>
  <si>
    <t xml:space="preserve">Lê Quang Bình</t>
  </si>
  <si>
    <t xml:space="preserve">Thôn 7, xã Đức Nhuận, huyện Mộ Đức, tỉnh Quảng Ngãi</t>
  </si>
  <si>
    <t xml:space="preserve">Số 482013//HSST
ngày 12/3/2013 
TAND quận Tân Phú, Tp-HCM</t>
  </si>
  <si>
    <t xml:space="preserve">214/QĐ-CCTHA ngày
05/7/2013</t>
  </si>
  <si>
    <t xml:space="preserve">Sung công quỹ Nhà nước:11.215.000đ
</t>
  </si>
  <si>
    <t xml:space="preserve">19/5/2015</t>
  </si>
  <si>
    <t xml:space="preserve">15 /QĐ-CCTHA ngày
03/8/2015</t>
  </si>
  <si>
    <t xml:space="preserve">11</t>
  </si>
  <si>
    <t xml:space="preserve">Nguyễn  Thanh Hùng</t>
  </si>
  <si>
    <t xml:space="preserve">Thôn Đôn Lương, xã Đức Thạnh, huện Mộ Đức, tỉnh Quảng Ngãi</t>
  </si>
  <si>
    <t xml:space="preserve">Số 47/2011/HSST
ngày 02/6/2011
 của TAND huyện Hàm Tân, tỉnh Bình Thuận</t>
  </si>
  <si>
    <t xml:space="preserve">228/QĐ-CCTHA ngày
08/8/2011</t>
  </si>
  <si>
    <t xml:space="preserve">Án phí HSST 200.000đ</t>
  </si>
  <si>
    <t xml:space="preserve">16 /QĐ-CCTHA ngày
0 3/8/2015</t>
  </si>
  <si>
    <t xml:space="preserve">12</t>
  </si>
  <si>
    <t xml:space="preserve">Nguyễn Vũ</t>
  </si>
  <si>
    <t xml:space="preserve">Số 44/2010/HSPT ngày 21/12/2010 của TAND tỉnh Quảng Ngãi</t>
  </si>
  <si>
    <t xml:space="preserve">92/QĐ-CCTHA ngày
31/12/2010</t>
  </si>
  <si>
    <t xml:space="preserve">Án phí, truy thu sung công quỹ nhà nước 17.500.000</t>
  </si>
  <si>
    <t xml:space="preserve">14/10/2014</t>
  </si>
  <si>
    <t xml:space="preserve">18 /QĐ-CCTHA ngày
03/8/2015</t>
  </si>
  <si>
    <t xml:space="preserve">13</t>
  </si>
  <si>
    <t xml:space="preserve">Phạm Văn Thạch</t>
  </si>
  <si>
    <t xml:space="preserve">Thôn Phước Thịnh, xã Đức Thạnh, huyện Mộ Đức, tỉnh Quảng Ngãi</t>
  </si>
  <si>
    <t xml:space="preserve">Số 101/2009/HSPT ngày 11/6/2009 của TAND tỉnh Quảng Ngãi</t>
  </si>
  <si>
    <t xml:space="preserve">183/QĐ-CCTHA ngày 23/7/2009</t>
  </si>
  <si>
    <t xml:space="preserve">nộp truy thu sung công quỹ nhà nước 630.683.000đ</t>
  </si>
  <si>
    <t xml:space="preserve">19 /QĐ-CCTHA ngày
0 3/8/2015</t>
  </si>
  <si>
    <t xml:space="preserve">14</t>
  </si>
  <si>
    <t xml:space="preserve">Nguyễn Thị Mười</t>
  </si>
  <si>
    <t xml:space="preserve">Thôn 3, xã Đức Chánh, huyện Mộ Đức, tỉnh Quảng Ngãi</t>
  </si>
  <si>
    <t xml:space="preserve"> 91/2009/HSPT-ngày 25/5/2009 củaTAND tỉnh Quảng Ngãi</t>
  </si>
  <si>
    <t xml:space="preserve">154/QĐ-CCTHA ngày 09/6/2009</t>
  </si>
  <si>
    <t xml:space="preserve">Nộp phạt 4.765.000đ</t>
  </si>
  <si>
    <t xml:space="preserve">20/5/2014</t>
  </si>
  <si>
    <t xml:space="preserve">21 /QĐ-CCTHA ngày
0 3/8/2015</t>
  </si>
  <si>
    <t xml:space="preserve">15</t>
  </si>
  <si>
    <t xml:space="preserve">Trần Thanh Tùng</t>
  </si>
  <si>
    <t xml:space="preserve">Thôn 1, xã Đức Tân, huyện Mộ Đức, tỉnh Quảng Ngãi</t>
  </si>
  <si>
    <t xml:space="preserve"> 41/2014/HSST-ngày 30/9/2013 của TAND huyện Mộ Đức,  tỉnh Quảng Ngãi</t>
  </si>
  <si>
    <t xml:space="preserve">99/QĐ-CCTHA ngày 17/02/2014</t>
  </si>
  <si>
    <t xml:space="preserve">nộp án phí HSST và HSPT 400.000đ</t>
  </si>
  <si>
    <t xml:space="preserve">26/9/2014</t>
  </si>
  <si>
    <t xml:space="preserve">22 /QĐ-CCTHA ngày
03/8/2015</t>
  </si>
  <si>
    <t xml:space="preserve">16</t>
  </si>
  <si>
    <t xml:space="preserve">Mạc Ngọc Nam</t>
  </si>
  <si>
    <t xml:space="preserve"> 24/2013/HSST-
15/02/2012
TAND Quận 5,  Tp-Hồ Chí Minh</t>
  </si>
  <si>
    <t xml:space="preserve">216/QĐ-CCTHA-18/5/2012</t>
  </si>
  <si>
    <t xml:space="preserve">nộp án phí 200.000đ</t>
  </si>
  <si>
    <t xml:space="preserve">17/11/2014</t>
  </si>
  <si>
    <t xml:space="preserve">23 /QĐ-CCTHA
03/8/2015</t>
  </si>
  <si>
    <t xml:space="preserve">17</t>
  </si>
  <si>
    <t xml:space="preserve">Đỗ Thanh Long</t>
  </si>
  <si>
    <t xml:space="preserve">Thôn 5, xã Đức Chánh, huyện Mộ Đức, tỉnh Quảng Ngãi</t>
  </si>
  <si>
    <t xml:space="preserve">Số 24/2013/HSST-
ngày 15/02/2015
của TAND Quận Hóc Môn,  Tp-Hồ Chí Minh</t>
  </si>
  <si>
    <t xml:space="preserve">86/QĐ-CCTHA ngày 07/01/2014</t>
  </si>
  <si>
    <t xml:space="preserve">nộp án phí, sung công quỹ nhà nước: 12.618.900đ</t>
  </si>
  <si>
    <t xml:space="preserve">27/3/2014</t>
  </si>
  <si>
    <t xml:space="preserve">24 /QĐ-CCTHA ngày
0 3/8/2015</t>
  </si>
  <si>
    <t xml:space="preserve">18</t>
  </si>
  <si>
    <t xml:space="preserve">Trần Thị Uyên Phương</t>
  </si>
  <si>
    <t xml:space="preserve">Số 68/2015/HSPT-ngày 10/4/2015 của TAND tỉnh Quảng Ngãi</t>
  </si>
  <si>
    <t xml:space="preserve">213/QĐ-CCTHA ngày 25/4/2015</t>
  </si>
  <si>
    <t xml:space="preserve"> nộp tịch thu sung công quỹ nhà nước 99.105.025đ</t>
  </si>
  <si>
    <t xml:space="preserve">25 /QĐ- CCTHA ngày
0 3/8/2015</t>
  </si>
  <si>
    <t xml:space="preserve">19</t>
  </si>
  <si>
    <t xml:space="preserve">Trần Mậu Bách</t>
  </si>
  <si>
    <t xml:space="preserve">Thôn Phú An, xã Đức Hiệp, huyện Mộ Đức, tỉnh Quảng Ngãi</t>
  </si>
  <si>
    <t xml:space="preserve">01/2012/HSST ngày 04/01/2012 của TAND huyện Mộ Đức, tỉnh Quảng Ngãi</t>
  </si>
  <si>
    <t xml:space="preserve">141/QĐ-THA ngày   14/3/2012</t>
  </si>
  <si>
    <t xml:space="preserve">nộp tiền phạt và tịch thu nộp ngân sách nhà nước 7.700.000đ</t>
  </si>
  <si>
    <t xml:space="preserve">10 /QĐ-CCTHA ngày 
0 3/8/2015</t>
  </si>
  <si>
    <t xml:space="preserve">đ/c Thành (CHV)</t>
  </si>
  <si>
    <t xml:space="preserve">20</t>
  </si>
  <si>
    <t xml:space="preserve">Trần Văn Chính</t>
  </si>
  <si>
    <t xml:space="preserve">Thôn 3, xã Đức Chánh huyện Mộ Đức, tỉnh Quảng Ngãi</t>
  </si>
  <si>
    <t xml:space="preserve">11/2010/HSST ngày 13/01/2010 của TAND huyện Đăk Glong và bản án số: 61/2010/HSPT ngày 13/5/2010 của TAND tỉnh Đắk Nông</t>
  </si>
  <si>
    <t xml:space="preserve">16/QĐ-ngày CCTHA   14/10/2010</t>
  </si>
  <si>
    <t xml:space="preserve">án phí+tiền phạt sung quỹ nhà nước 5.200.000đ</t>
  </si>
  <si>
    <t xml:space="preserve">11 /QĐ-ngày CCTHA
3/8/2015</t>
  </si>
  <si>
    <t xml:space="preserve">21</t>
  </si>
  <si>
    <t xml:space="preserve">Huỳnh Văn Trương</t>
  </si>
  <si>
    <t xml:space="preserve">Thôn Châu Me, xã Đức Phong, huyện Mộ Đức, tỉnh Quảng Ngãi</t>
  </si>
  <si>
    <t xml:space="preserve">23/2007/HSST ngày 13/02/2007 của TAND quận 5, thành phố Hồ Chí Minh</t>
  </si>
  <si>
    <t xml:space="preserve">92/QĐ-CCTHA ngày    06/5/2008</t>
  </si>
  <si>
    <t xml:space="preserve">Tiền phạt, Sung công quỹ 273.252.000đ
</t>
  </si>
  <si>
    <t xml:space="preserve">12 /QĐ-ngày CCTHA
0 3/8/2015</t>
  </si>
  <si>
    <t xml:space="preserve">22</t>
  </si>
  <si>
    <t xml:space="preserve">Nguyễn Thị Mận</t>
  </si>
  <si>
    <t xml:space="preserve">Thôn 6, xã Đức Chánh huyện Mộ Đức, tỉnh Quảng Ngãi</t>
  </si>
  <si>
    <t xml:space="preserve">30/2009/HSST ngày 28,29/9/2009 của TAND huyện Đăk Glong và bản án số: 26/2010/HSPT ngày 23/3/2010 của TAND tỉnh Đắk Nông</t>
  </si>
  <si>
    <t xml:space="preserve">08/QĐ-CCTHA   05/10/2010</t>
  </si>
  <si>
    <t xml:space="preserve">nộp tiền phạt  sung quỹ nhà nước 3.000.000đ</t>
  </si>
  <si>
    <t xml:space="preserve">13 /QĐ-CCTHA
3/8/2015</t>
  </si>
  <si>
    <t xml:space="preserve">23</t>
  </si>
  <si>
    <t xml:space="preserve">Ngô Thị Mỹ Châu</t>
  </si>
  <si>
    <t xml:space="preserve">thôn Thạch Trụ Tây, xã Đức Lân, huyện Mộ Đức, tỉnh Quảng Ngãi</t>
  </si>
  <si>
    <t xml:space="preserve">04/2015/QĐST-ST ngày 25/3/2015 của TAND huyện Mộ Đức, tỉnh Quảng Ngãi</t>
  </si>
  <si>
    <t xml:space="preserve">227/QĐ-CCTHA ngày   19/5/2015</t>
  </si>
  <si>
    <t xml:space="preserve">trả nợ cho bà Ngô Thị Hồng Lam 53.000.000đ</t>
  </si>
  <si>
    <t xml:space="preserve">19/8/2015</t>
  </si>
  <si>
    <t xml:space="preserve">28 /QĐ-CCTHA ngày
24/8/2015</t>
  </si>
  <si>
    <t xml:space="preserve">24</t>
  </si>
  <si>
    <t xml:space="preserve">Nguyễn Thị Thoa</t>
  </si>
  <si>
    <t xml:space="preserve">Thôn An Long, xã Đức Hiệp, huyện Mộ Đức, tỉnh Quảng Ngãi</t>
  </si>
  <si>
    <t xml:space="preserve">Số 18/2015/HSST ngày 14/7/2015 của TAND huyện Mộ Đức, tỉnh Quảng Ngãi</t>
  </si>
  <si>
    <t xml:space="preserve">Số 366/QĐ-CCTHA ngày 20/8/2015</t>
  </si>
  <si>
    <t xml:space="preserve">Bồi thường cho ông Trần Quang Thái, bà Nguyễn Thị Thanh 8 chỉ vàng 9999 trị giá 25.280.000đ</t>
  </si>
  <si>
    <t xml:space="preserve">Số 31/QĐ-CCTHA ngày 10/9/2015</t>
  </si>
  <si>
    <t xml:space="preserve">CHV Hùng</t>
  </si>
  <si>
    <t xml:space="preserve">25</t>
  </si>
  <si>
    <t xml:space="preserve">Nguyễn Thị Hương</t>
  </si>
  <si>
    <t xml:space="preserve">Thôn Tú Sơn II, xã Đức Lân, huyện Mộ Đức, tỉnh Quảng Ngãi</t>
  </si>
  <si>
    <t xml:space="preserve">Số 59/2007/HSST ngày 24/10/2007 của TAND tỉnh Quảng Ngãi</t>
  </si>
  <si>
    <t xml:space="preserve">Số 103/QĐ-THA ngày 11/3/2013 </t>
  </si>
  <si>
    <t xml:space="preserve">bồi thường bà Trịnh Thị Hà  9.219.000đ</t>
  </si>
  <si>
    <t xml:space="preserve">17/9/2015</t>
  </si>
  <si>
    <t xml:space="preserve">Số 33/QĐ-CCTHA ngày 18/9/2015</t>
  </si>
  <si>
    <t xml:space="preserve">26</t>
  </si>
  <si>
    <t xml:space="preserve">Trần Thị Liền-Trần Anh Việt</t>
  </si>
  <si>
    <t xml:space="preserve">Tổ dân phố 2, thị trấn Mộ Đức, huyện Mộ Đức, tỉnh Quảng Ngãi</t>
  </si>
  <si>
    <t xml:space="preserve">Số 01/2015/DSST ngày 27/02/2015 TAND huyện Mộ Đức, tỉnh Quảng Ngãi</t>
  </si>
  <si>
    <t xml:space="preserve">Số 180/QĐ-CCTHA ngày    10/4/2015</t>
  </si>
  <si>
    <t xml:space="preserve">nộp án phí DSST 5.076.325đ</t>
  </si>
  <si>
    <t xml:space="preserve">Số 34 /QĐ-CCTHA ngày 
21/9/2015</t>
  </si>
  <si>
    <t xml:space="preserve">27</t>
  </si>
  <si>
    <t xml:space="preserve">Cao Văn Viên</t>
  </si>
  <si>
    <t xml:space="preserve">Thôn Lương Nông Nam, xã Đức Thanh, huyện Mộ Đức, tỉnh Quảng Ngãi</t>
  </si>
  <si>
    <t xml:space="preserve">Số 215/2013HSPT-
ngày 27/11/2013
TAND tỉnh Bình Dương</t>
  </si>
  <si>
    <t xml:space="preserve">Số 127/QĐ-CCTHA ngày
24/3/2014</t>
  </si>
  <si>
    <t xml:space="preserve">nộp tiền án phí 1.677.000đ</t>
  </si>
  <si>
    <t xml:space="preserve">  Số 36 /QĐ-CCTHA
 ngày         23 /9/2015</t>
  </si>
  <si>
    <t xml:space="preserve">28</t>
  </si>
  <si>
    <t xml:space="preserve">Số: 396/2014/HSST
ngày 08/7/2014 
TAND TP Biên Hòa, tỉnh Đồng Nai</t>
  </si>
  <si>
    <t xml:space="preserve">Số 270/QĐ-CCTHA ngày
04/9/2014</t>
  </si>
  <si>
    <t xml:space="preserve">nộp tiền án phí 631.775đ</t>
  </si>
  <si>
    <t xml:space="preserve">Số  37 /QĐ-CCTHA
 ngày         23 /9/2015</t>
  </si>
  <si>
    <t xml:space="preserve">29</t>
  </si>
  <si>
    <t xml:space="preserve">Trương Ngọc Hải</t>
  </si>
  <si>
    <t xml:space="preserve">Thôn Nghĩa Lập, xã Đức Hiệp, huyện Mộ Đức, tỉnh Quảng Ngãi</t>
  </si>
  <si>
    <t xml:space="preserve">Số 39/2009/HSST
ngày 16/9/2009
 của TAND huyện Tư Nghĩa, tỉnh Quảng Ngãi</t>
  </si>
  <si>
    <t xml:space="preserve">Số 84/QĐ-THA ngày
21/12/2009</t>
  </si>
  <si>
    <t xml:space="preserve">nộp án phí, truy thu sung công quỹ nhà nước 3.046.000đ</t>
  </si>
  <si>
    <t xml:space="preserve">Số 39 /QĐ-CCTHA ngày
23/9/2015</t>
  </si>
  <si>
    <t xml:space="preserve">30</t>
  </si>
  <si>
    <t xml:space="preserve">Lê Viết Dàng</t>
  </si>
  <si>
    <t xml:space="preserve"> Số 84/2009/DSPT-
10/12/2009 của
TAND tỉnh Quảng Ngãi</t>
  </si>
  <si>
    <t xml:space="preserve">Số 87/QĐ-THA-21/12/2009</t>
  </si>
  <si>
    <t xml:space="preserve">nộp tiền án phí 5.257.000đ</t>
  </si>
  <si>
    <t xml:space="preserve">14/8/2015</t>
  </si>
  <si>
    <t xml:space="preserve">Số 40 /QĐ-CCTHA ngày
23/9/2015</t>
  </si>
  <si>
    <t xml:space="preserve">31</t>
  </si>
  <si>
    <t xml:space="preserve">Đỗ Mạnh Trường</t>
  </si>
  <si>
    <t xml:space="preserve">Số 20/2014/HSST-
ngày 28/10/2014
của TAND thị xã Ayun Pa, tỉnh Gia Lai</t>
  </si>
  <si>
    <t xml:space="preserve">Số 204/QĐ-CCTHA ngày 14/4/2015</t>
  </si>
  <si>
    <t xml:space="preserve">nộp án phí 2.080.000đ</t>
  </si>
  <si>
    <t xml:space="preserve">20/4/2015</t>
  </si>
  <si>
    <t xml:space="preserve">Số 42 /QĐ-CCTHA ngày
23/9/2015</t>
  </si>
  <si>
    <t xml:space="preserve">32</t>
  </si>
  <si>
    <t xml:space="preserve">Trần Tới</t>
  </si>
  <si>
    <t xml:space="preserve">Thôn Phước Luông, xã Đức Hòa, huyện Mộ Đức, tỉnh Quảng Ngãi</t>
  </si>
  <si>
    <t xml:space="preserve">Số 10/HSST ngày 20/5/1998 của TAND huyện Mộ Đức, tỉnh Quảng Ngãi</t>
  </si>
  <si>
    <t xml:space="preserve">Số 29/QĐ-CCTHA ngày   06/6/1998</t>
  </si>
  <si>
    <t xml:space="preserve">Án phí,  sung công quỹ nhà nước 60.912.600</t>
  </si>
  <si>
    <t xml:space="preserve">30/3/2015</t>
  </si>
  <si>
    <t xml:space="preserve">Số 43 /QĐ-CCTHA ngày
23/9/2015</t>
  </si>
  <si>
    <t xml:space="preserve">33</t>
  </si>
  <si>
    <t xml:space="preserve">Nguyễn Văn Tâm</t>
  </si>
  <si>
    <t xml:space="preserve">Xóm 3, thôn Bồ Đề, xã Đức Nhuận, huyện Mộ Đức, tỉnh Quảng Ngãi</t>
  </si>
  <si>
    <t xml:space="preserve">Số 474/HSPT ngày 17/6/2003 của  TANDTC tại Đà Nẵng </t>
  </si>
  <si>
    <t xml:space="preserve">Số 136/QĐ-THA ngày    04/7/2008</t>
  </si>
  <si>
    <t xml:space="preserve">nộp tiền án phí 2.156.000đ</t>
  </si>
  <si>
    <t xml:space="preserve">26/8/2015</t>
  </si>
  <si>
    <t xml:space="preserve">Số 44 /QĐ-CCTHA ngày 
23/9/2015</t>
  </si>
  <si>
    <t xml:space="preserve">34</t>
  </si>
  <si>
    <t xml:space="preserve">Nguyễn Văn Linh</t>
  </si>
  <si>
    <t xml:space="preserve">KDC số 4, tổ dân phố 1, thị trấn Mộ Đức, huyện Mộ Đức, tỉnh Quảng Ngãi</t>
  </si>
  <si>
    <t xml:space="preserve">433/HSPT       ngày 27/12/2012 của TAND tỉnh Đồng Nai</t>
  </si>
  <si>
    <t xml:space="preserve">Số 108/QĐ-THA ngày   25/02/2014</t>
  </si>
  <si>
    <t xml:space="preserve">nộp tiền án phí 32.888.746đ</t>
  </si>
  <si>
    <t xml:space="preserve">18/8/2015</t>
  </si>
  <si>
    <t xml:space="preserve">Số 45 /QĐ-CCTHA ngày 
23/9/2015</t>
  </si>
  <si>
    <t xml:space="preserve">35</t>
  </si>
  <si>
    <t xml:space="preserve">Bùi Đình Phi</t>
  </si>
  <si>
    <t xml:space="preserve"> Số 190/2014/HSST ngày 26/8/2014 của TAND huyện Hóc Môn, TP HCM</t>
  </si>
  <si>
    <t xml:space="preserve">Số 62/QĐ-THA ngày 16/12/2014</t>
  </si>
  <si>
    <t xml:space="preserve">nộp án phí 2.450.000đ</t>
  </si>
  <si>
    <t xml:space="preserve">Số 47 /QĐ-CCTHA ngày
23/9/2015</t>
  </si>
  <si>
    <t xml:space="preserve"> Thành (CHV)</t>
  </si>
  <si>
    <t xml:space="preserve">36</t>
  </si>
  <si>
    <t xml:space="preserve">Phạm Thị Bé</t>
  </si>
  <si>
    <t xml:space="preserve">Tổ dân phố 3, thị trấn Mộ Đức, huyện Mộ Đức, tỉnh Quảng Ngãi</t>
  </si>
  <si>
    <t xml:space="preserve"> Số 39/2015/DSPT-ngày 12/5/2015 củaTAND tỉnh Quảng Ngãi</t>
  </si>
  <si>
    <t xml:space="preserve">Số 346/QĐ-CCTHA ngày 05/8/2015</t>
  </si>
  <si>
    <t xml:space="preserve">án phí DSST 4.198.415đ</t>
  </si>
  <si>
    <t xml:space="preserve">Số 48 /QĐ-CCTHA ngày
23/9/2015</t>
  </si>
  <si>
    <t xml:space="preserve">37</t>
  </si>
  <si>
    <t xml:space="preserve">Phạm Thị Ái, Đỗ Xuân Quang</t>
  </si>
  <si>
    <t xml:space="preserve">Tổ dân phố 1, thị trấn Mộ Đức, huyện Mộ Đức, tỉnh Quảng Ngãi</t>
  </si>
  <si>
    <t xml:space="preserve">Số 04/2015/DSST ngày 15/6/2015  của TAND huyện Mộ Đức, tỉnh Quảng Ngãi</t>
  </si>
  <si>
    <t xml:space="preserve">Số 359/QĐ-CCTHA ngày 14/8/2015</t>
  </si>
  <si>
    <t xml:space="preserve">Trả nợ cho bà Loan, ông Hưng số tiền 120.960.000đ</t>
  </si>
  <si>
    <t xml:space="preserve">không có tài sản</t>
  </si>
  <si>
    <t xml:space="preserve">Số 51/QĐ-CCTHA ngày 25/9/2015</t>
  </si>
  <si>
    <t xml:space="preserve">38</t>
  </si>
  <si>
    <t xml:space="preserve">Lê Văn Ngọc</t>
  </si>
  <si>
    <t xml:space="preserve">Thôn Thạch Trụ Tây, xã Đức Lân, huyện Mộ Đức, tỉnh Quảng Ngãi</t>
  </si>
  <si>
    <t xml:space="preserve">Số 09/2013/QĐST-DS  ngày 03/9/2013 của TAND huyện Mộ Đức, tỉnh Quảng Ngãi</t>
  </si>
  <si>
    <t xml:space="preserve">Số 47/QĐ-CCTHA ngày 26/11/2014</t>
  </si>
  <si>
    <t xml:space="preserve">trả nợ cho bà Nguyễn Thị Thúy Liễu 20.130.000đ</t>
  </si>
  <si>
    <t xml:space="preserve">23/10/2015</t>
  </si>
  <si>
    <t xml:space="preserve">Số 01/QĐ-CCTHA ngày 02/11/2015</t>
  </si>
  <si>
    <t xml:space="preserve">39</t>
  </si>
  <si>
    <t xml:space="preserve">Lê Hiền (Lê Thanh Hiền)</t>
  </si>
  <si>
    <t xml:space="preserve">thôn Đạm Thủy Bắc, xã Đức Minh, huyện Mộ Đức, tỉnh Quảng Ngãi</t>
  </si>
  <si>
    <t xml:space="preserve">17/2009/HNGĐ-ST ngày 21/12/2009 của TAND huyện Mộ Đức, tỉnh Quảng Ngãi</t>
  </si>
  <si>
    <t xml:space="preserve">122/QĐ-THA ngày 27/01/2010</t>
  </si>
  <si>
    <t xml:space="preserve">giao cháu Lê Thành Đạt cho bà Lê Thị Ngà trực tiếp chăm sóc, giáo dục, nuôi dưỡng: 1.000đ</t>
  </si>
  <si>
    <t xml:space="preserve">26/11/2015</t>
  </si>
  <si>
    <t xml:space="preserve">02/QĐ-CCTHA ngày 30/11/2015</t>
  </si>
  <si>
    <t xml:space="preserve">40</t>
  </si>
  <si>
    <t xml:space="preserve">Nguyễn Tấn Bình</t>
  </si>
  <si>
    <t xml:space="preserve">05/2010/HSST ngày 20/4/2010 của TAND huyện Mộ Đức, tỉnh Quảng Ngãi</t>
  </si>
  <si>
    <t xml:space="preserve">Số 187/QĐ-THA ngày 18/6/2010</t>
  </si>
  <si>
    <t xml:space="preserve">nộp tiền sung công 600.000đ</t>
  </si>
  <si>
    <t xml:space="preserve">Số 03/QĐ-CCTHA ngày 01/12/2015</t>
  </si>
  <si>
    <t xml:space="preserve">41</t>
  </si>
  <si>
    <t xml:space="preserve">Lê Thành Đạt,      Lê Thành Thi     Lê Thị Thu Lài</t>
  </si>
  <si>
    <t xml:space="preserve">90/2014/HSST ngày 01/7/2014 của TAND quận 3, thành phố Hồ Chí Minh</t>
  </si>
  <si>
    <t xml:space="preserve">02/QĐ-CCTHA ngày 07/10/2015</t>
  </si>
  <si>
    <t xml:space="preserve">bồi thường cho bà Nguyễn Thị Cẩm Loan 45.000.000đ</t>
  </si>
  <si>
    <t xml:space="preserve">04/QĐ-CCTHA ngày 01/12//2015</t>
  </si>
  <si>
    <t xml:space="preserve">42</t>
  </si>
  <si>
    <t xml:space="preserve">Nguyễn Hải</t>
  </si>
  <si>
    <t xml:space="preserve">Thôn 5, xã Đức Chánh,huyện Mộ Đức, tỉnh Quảng Ngãi</t>
  </si>
  <si>
    <t xml:space="preserve">17/2015/HSST ngày 25/8/2015 của TAND huyện Đạ Huoai, tỉnh Lâm Đồng</t>
  </si>
  <si>
    <t xml:space="preserve">96/QĐ-CCTHA ngày 23/11/2015</t>
  </si>
  <si>
    <t xml:space="preserve">nộp án phí hình sự 200.000đ</t>
  </si>
  <si>
    <t xml:space="preserve">05/QĐ-CCTHA ngày 02/12//2015</t>
  </si>
  <si>
    <t xml:space="preserve">CHV Huynh</t>
  </si>
  <si>
    <t xml:space="preserve">43</t>
  </si>
  <si>
    <t xml:space="preserve">Nguyễn Xuân Hào</t>
  </si>
  <si>
    <t xml:space="preserve">thôn 3, xã Đức Chánh, huyện Mộ Đức, tỉnh Quảng Ngãi</t>
  </si>
  <si>
    <r>
      <rPr>
        <sz val="10"/>
        <color rgb="FF000000"/>
        <rFont val="Arial"/>
        <family val="2"/>
      </rPr>
      <t xml:space="preserve">82/2015/|QĐST-HNGĐ ngày</t>
    </r>
    <r>
      <rPr>
        <b val="true"/>
        <sz val="10"/>
        <color rgb="FF000000"/>
        <rFont val="Arial"/>
        <family val="2"/>
      </rPr>
      <t xml:space="preserve"> 03/02/2015 của</t>
    </r>
    <r>
      <rPr>
        <sz val="10"/>
        <color rgb="FF000000"/>
        <rFont val="Arial"/>
        <family val="2"/>
      </rPr>
      <t xml:space="preserve"> TAND thành phố Quy Nhơn, tỉnh Bình Định</t>
    </r>
  </si>
  <si>
    <t xml:space="preserve">122/QĐ-CCTHA ngày 11/12/2015</t>
  </si>
  <si>
    <t xml:space="preserve">ông Hàocấp dưỡng nuôi con mỗi tháng 1.000.000đ. Thời gian từ tháng 01/2015 đến khi cháu Khoa sinh ngày 14/10/2009 đến 18 tuôi: 12.000.000đ</t>
  </si>
  <si>
    <t xml:space="preserve">28/12/2015</t>
  </si>
  <si>
    <t xml:space="preserve">06/QĐ-CCTHA ngày 28/12//2015</t>
  </si>
  <si>
    <t xml:space="preserve">Đ/c Huynh</t>
  </si>
  <si>
    <t xml:space="preserve">44</t>
  </si>
  <si>
    <t xml:space="preserve">09/2013/QĐST-DS  ngày 03/9/2013 của TAND huyện Mộ Đức, tỉnh Quảng Ngãi</t>
  </si>
  <si>
    <t xml:space="preserve">327/QĐ-CCTHA ngày 16/9/2013</t>
  </si>
  <si>
    <t xml:space="preserve">nộp án phí dân sự sơ thẩm 1.250.000</t>
  </si>
  <si>
    <t xml:space="preserve">29/12/2015</t>
  </si>
  <si>
    <t xml:space="preserve">07/QĐ-CCTHA ngày 29/12//2015</t>
  </si>
  <si>
    <t xml:space="preserve">45</t>
  </si>
  <si>
    <t xml:space="preserve">Đoàn Thị Kim Loan</t>
  </si>
  <si>
    <t xml:space="preserve">tổ dân phố 2, thị trấn Mộ Đức, huyện Mộ Đức, tỉnh Quảng Ngãi</t>
  </si>
  <si>
    <t xml:space="preserve">05/2015/DSST ngày 14/8/2015 của TAND huyện Mộ Đức, tỉnh Quảng Ngãi</t>
  </si>
  <si>
    <t xml:space="preserve">Số 30/QĐ-CCTHA ngày 12/10/2015</t>
  </si>
  <si>
    <t xml:space="preserve">trả nợ cho bà Lê Thị Nguyên  423.961.400đ</t>
  </si>
  <si>
    <t xml:space="preserve">Số 08/QĐ-CCTHA ngày 11/01/2016</t>
  </si>
  <si>
    <t xml:space="preserve">46</t>
  </si>
  <si>
    <t xml:space="preserve">Phạm Lô</t>
  </si>
  <si>
    <t xml:space="preserve">Thôn Thạch Thang, xã Đức Phong, huyện Mộ Đức, tỉnh Quảng Ngãi</t>
  </si>
  <si>
    <t xml:space="preserve">04/2011/DSST ngày 28/6/2011 của TAND huyện Mộ Đức, tỉnh Quảng Ngãi</t>
  </si>
  <si>
    <t xml:space="preserve">Số 236/QĐ-CCTHA ngày 17/8/2011</t>
  </si>
  <si>
    <t xml:space="preserve">thanh toán lại cho bà Phạm Thị Dung 61.409.000đ</t>
  </si>
  <si>
    <t xml:space="preserve">không có tài sản(đương sự yêu cầu)</t>
  </si>
  <si>
    <t xml:space="preserve">Số 09/QĐ-CCTHA ngày 24/02/2016</t>
  </si>
  <si>
    <t xml:space="preserve">47</t>
  </si>
  <si>
    <t xml:space="preserve">Nguyễn Văn Hội</t>
  </si>
  <si>
    <t xml:space="preserve">Thôn Phước Điền, xã Đức Hòa, huyện Mộ Đức, tỉnh Quảng Ngãi</t>
  </si>
  <si>
    <t xml:space="preserve">133/2011/HSPT ngày 25/8/2011 của TAND tỉnh Quảng Ngãi</t>
  </si>
  <si>
    <t xml:space="preserve">Số 167/QĐ-CCTHA ngày 01/02/2016</t>
  </si>
  <si>
    <t xml:space="preserve">Ông Hội bồi thường cho ông Trần Công 15,6 chỉ vàng 24k. Quy ra tiền: 46.860.000đ </t>
  </si>
  <si>
    <t xml:space="preserve">Số 10/QĐ-CCTHA ngày 10/3/2016</t>
  </si>
  <si>
    <t xml:space="preserve">48</t>
  </si>
  <si>
    <t xml:space="preserve">Thôn Thạch Trụ Tây, xã Đức Lân, Mộ Đức, tỉnh Quảng Ngãi</t>
  </si>
  <si>
    <t xml:space="preserve">06/2015/DSST ngày 17/8/2015 của TAND huyện Mộ Đức, tỉnh Quảng Ngãi</t>
  </si>
  <si>
    <t xml:space="preserve">Số 41/QĐ-CCTHA ngày 14/10/2015</t>
  </si>
  <si>
    <t xml:space="preserve">bà Châu trả nợ cho bà Nguyễn Thị Thúy Liễu 179.440.000đ</t>
  </si>
  <si>
    <t xml:space="preserve">Số 11/QĐ-CCTHA ngày 29/3/2016</t>
  </si>
  <si>
    <t xml:space="preserve">49</t>
  </si>
  <si>
    <t xml:space="preserve">13/2015/DSST ngày 25/9/2015 của TAND huyện Mộ Đức, tỉnh Quảng Ngãi</t>
  </si>
  <si>
    <t xml:space="preserve">Số 87/QĐ-CCTHA ngày 11/11/2015</t>
  </si>
  <si>
    <t xml:space="preserve">bà Châu trả nợ cho bà Nguyễn Thị Thu Hồng 192.788.500đ</t>
  </si>
  <si>
    <t xml:space="preserve">Số 12/QĐ-CCTHA ngày 29/3/2016</t>
  </si>
  <si>
    <t xml:space="preserve">50</t>
  </si>
  <si>
    <t xml:space="preserve">Nộp án 9.639.000đ</t>
  </si>
  <si>
    <t xml:space="preserve">Số 13/QĐ-CCTHA ngày 29/3/2016</t>
  </si>
  <si>
    <t xml:space="preserve">51</t>
  </si>
  <si>
    <t xml:space="preserve">Nộp án 8.972.000đ</t>
  </si>
  <si>
    <t xml:space="preserve">Số 14/QĐ-CCTHA ngày 29/3/2016</t>
  </si>
  <si>
    <t xml:space="preserve">52</t>
  </si>
  <si>
    <t xml:space="preserve">Lê Hiệp</t>
  </si>
  <si>
    <t xml:space="preserve">Thôn An Chuẩn, xã Đức Lợi, huyện Mộ Đức, tỉnh Quảng Ngãi</t>
  </si>
  <si>
    <t xml:space="preserve">84/2015/HSPT ngày 22/5/2015 của TAND  tỉnh Quảng Ngãi và bản án số 02/2015/HSST ngày 15/01/2015 của TAND huyện Mộ Đức</t>
  </si>
  <si>
    <t xml:space="preserve">Số 343/QĐ-CCTHADS  ngày 23/8/2015</t>
  </si>
  <si>
    <t xml:space="preserve">tiếp tục bồi hường thiệt hại về sức khoẻ cho ông Ngô Dũng 25.785.500đ</t>
  </si>
  <si>
    <t xml:space="preserve">Số 15/QĐ-CCTHA ngày 6/4/2016</t>
  </si>
  <si>
    <t xml:space="preserve">53</t>
  </si>
  <si>
    <t xml:space="preserve">Lê Văn Phương</t>
  </si>
  <si>
    <t xml:space="preserve">khu dân cư số 14, tổ dân phố 3, thị trấn Mộ Đức, huyện Mộ Đức, tỉnh Quảng Ngãi</t>
  </si>
  <si>
    <t xml:space="preserve">18/2014/DSST ngày 23/9/2014 của TAND huyện Mộ Đức</t>
  </si>
  <si>
    <t xml:space="preserve">Số 69/QĐ-CCTHADS  ngày 02/11/2015</t>
  </si>
  <si>
    <t xml:space="preserve">cấp dưỡng nuôi con chung tên Lê Hoàng Tuấn Kiệt sinh ngày 27/02/2009 mỗi tháng 600.000đ. Thời gian cấp dưỡng từ 23/9/2014 đến 23/10/2015: 7.800.000đ</t>
  </si>
  <si>
    <t xml:space="preserve">22/4/2016</t>
  </si>
  <si>
    <t xml:space="preserve">Số 16/QĐ-CCTHA ngày 25/4/2016</t>
  </si>
  <si>
    <t xml:space="preserve">Thành (phó)</t>
  </si>
  <si>
    <t xml:space="preserve">54</t>
  </si>
  <si>
    <t xml:space="preserve">Quách Thị Kim Anh</t>
  </si>
  <si>
    <t xml:space="preserve">Thôn Phước Xã,   xã Đức Hòa, huyện Mộ Đức, tỉnh Quảng Ngãi</t>
  </si>
  <si>
    <t xml:space="preserve">38/2015/HSST ngày 23/4/2015 của TAND huyện Bến Lức, tỉnh Long An</t>
  </si>
  <si>
    <t xml:space="preserve">Số 29/QĐ-CCTHA ngày 08/10/2015</t>
  </si>
  <si>
    <t xml:space="preserve">Bà Quách Thị Kim Anh phải nộp 200.000đ tiền án phí HSST và nộp lại số tiền thu lợi bất chính 24.390.000đ. Tổng cộng: 24.590.000đ</t>
  </si>
  <si>
    <t xml:space="preserve">Số 17/QĐ-CCTHA ngày 26/5/2016</t>
  </si>
  <si>
    <t xml:space="preserve">CHV  Lệnh</t>
  </si>
  <si>
    <t xml:space="preserve">55</t>
  </si>
  <si>
    <t xml:space="preserve">Trương Văn Bông </t>
  </si>
  <si>
    <t xml:space="preserve">11/216/HSST ngày 24/02/2016 của TAND huyện Mộ Đức, tỉnh Quảng Ngãi</t>
  </si>
  <si>
    <t xml:space="preserve">Số: 268/QĐ-CCTHA ngày 9/5/2016</t>
  </si>
  <si>
    <t xml:space="preserve">Ông Trương Văn Bông bồi thường thiệt hại cho bà Trịnh Thị Hồng Hà 116.910.000đ</t>
  </si>
  <si>
    <t xml:space="preserve">Số 18/QĐ-CCTHA ngày 27/5/2016</t>
  </si>
  <si>
    <t xml:space="preserve">56</t>
  </si>
  <si>
    <t xml:space="preserve">Nguyễn Văn Quyền</t>
  </si>
  <si>
    <t xml:space="preserve">Thôn Phước Tây, xã Đức Hòa, huyện Mộ Đức, tỉnh Quảng Ngãi</t>
  </si>
  <si>
    <t xml:space="preserve">208/2014/HSPT ngày 10/9/2014 của TAND  tỉnh Quảng Nam  và Bản án số: 34/2014/HSST ngày 08/7/2014 của TAND huyện Núi Thành, tỉnh Quảng Nam</t>
  </si>
  <si>
    <t xml:space="preserve">Số: 263/QĐ-CCTHA ngày 25/4/2016</t>
  </si>
  <si>
    <t xml:space="preserve">Ông Nguyễn Văn Quyền phải bồi thường cho ông Nguyễn Duy Hùng số tiền: 15.200.000đ</t>
  </si>
  <si>
    <t xml:space="preserve">Số 19/QĐ-CCTHA ngày 30/5/2016</t>
  </si>
  <si>
    <t xml:space="preserve">57</t>
  </si>
  <si>
    <t xml:space="preserve">208/2014/HSPT ngày 10/9/2014 của TAND  tỉnh Quảng Nam và Bản án số: 34/2014/HSST ngày 08/7/2014 của TAND huyện Núi Thành, tỉnh Quảng Nam</t>
  </si>
  <si>
    <t xml:space="preserve">Số: 285/QĐ-CCTHA ngày 13/5/2016</t>
  </si>
  <si>
    <t xml:space="preserve">Ông Nguyễn Văn Quyền phải bồi thường cho ông Đỗ Phú Hồng Quân số tiền: 11.450.000đ</t>
  </si>
  <si>
    <t xml:space="preserve">Số 20/QĐ-CCTHA ngày 30/5/2016</t>
  </si>
  <si>
    <t xml:space="preserve">58</t>
  </si>
  <si>
    <t xml:space="preserve">Công ty TNHH Sản xuất thương mại và dịch vụ Lê Khiêm</t>
  </si>
  <si>
    <t xml:space="preserve">01/2012/QĐST- KDTM  ngày 20/4/2012 của TAND huyện Mộ Đức</t>
  </si>
  <si>
    <t xml:space="preserve">Số: 27/QĐ-CCTHA ngày 24/10/2012</t>
  </si>
  <si>
    <t xml:space="preserve">Công ty TNHH Sản xuất thương mại và dịch vụ Lê Khiêm trả nợ cho Ngân hàng TMCP Xuất nhập khẩu Việt Nam (Eximbank) số tiền 1.207.764.860đ</t>
  </si>
  <si>
    <t xml:space="preserve">Số 21/QĐ-CCTHA ngày 31/5/2016</t>
  </si>
  <si>
    <t xml:space="preserve">59</t>
  </si>
  <si>
    <t xml:space="preserve">Huỳnh Thị Quyên, Nguyễn Thanh Phong</t>
  </si>
  <si>
    <t xml:space="preserve">07/2015/QĐST- DS  ngày 04/6/2015 của TAND huyện Mộ Đức</t>
  </si>
  <si>
    <t xml:space="preserve">Số: 47/QĐ-CCTHA ngày 15/10/2015</t>
  </si>
  <si>
    <t xml:space="preserve">Bà Quyên, ông Phong phải có nghĩa vụ trả cho ông Lê chi (ông Chi đã chế, bà Bùi Thị Bế được thừa kế, uỷ quyền) số tiền 113.375.000đ</t>
  </si>
  <si>
    <t xml:space="preserve">Số 22/QĐ-CCTHA ngày 09/6/2016</t>
  </si>
  <si>
    <t xml:space="preserve">60</t>
  </si>
  <si>
    <t xml:space="preserve">Nguyễn Thị Ngọc Oanh</t>
  </si>
  <si>
    <t xml:space="preserve">08/2015/QĐST- DS  ngày 16/6/2015 của TAND huyện Mộ Đức</t>
  </si>
  <si>
    <t xml:space="preserve">Số: 46/QĐ-CCTHA ngày 15/10/2015</t>
  </si>
  <si>
    <t xml:space="preserve">bà Oanh  phải có nghĩa vụ trả cho ông Lê chi (ông Chi đã chế, bà Bùi Thị Bế được thừa kế, uỷ quyền) số tiền 175.000.000đ</t>
  </si>
  <si>
    <t xml:space="preserve">Số 23/QĐ-CCTHA ngày 09/6/2016</t>
  </si>
  <si>
    <t xml:space="preserve">61</t>
  </si>
  <si>
    <t xml:space="preserve">Lê Văn Hùng, Nguyễn Thị Thủy (Nguyễn Thị Thu Thủy)</t>
  </si>
  <si>
    <t xml:space="preserve">04/2004/ DS-ST  ngày 03/9/2004 của TAND huyện Mộ Đức, tỉnh Quảng Ngãi</t>
  </si>
  <si>
    <t xml:space="preserve">Số: 16/QĐ-THA ngày 25/10/2004</t>
  </si>
  <si>
    <t xml:space="preserve">Ông Lê Văn Hùng, bà Nguyễn Thị Thủy (Thu Thủy) còn phải trả cho ông Trần Ngọc Thùy số vàng là 20,3 chỉ vàng 24k (Hai mươi chỉ ba phân vàng 24k). Tương đương 12.510.000đ</t>
  </si>
  <si>
    <t xml:space="preserve">Số 24/QĐ-CCTHA ngày 23/6/2016</t>
  </si>
  <si>
    <t xml:space="preserve">62</t>
  </si>
  <si>
    <t xml:space="preserve">Phan Nhàn</t>
  </si>
  <si>
    <t xml:space="preserve">Thôn Phước Hòa, xã Đức Phú, huyện Mộ Đức, tỉnh Quảng Ngãi</t>
  </si>
  <si>
    <t xml:space="preserve">02/2016/ HNGĐ-ST  ngày 25/02/2016 của TAND huyện Mộ Đức, tỉnh Quảng Ngãi</t>
  </si>
  <si>
    <t xml:space="preserve">Số: 266/QĐ-CCTHA ngày 05/5/2016</t>
  </si>
  <si>
    <t xml:space="preserve">Ông Phan Nhàn phải giao cháu Phan Châu Kiệt, sinh ngày 06/6/2012 cho bà Nguyễn Thị Kim Hoa trực tiếp trông nom, chăm sóc, nuôi dưỡng, giáo dục: 1.000đ</t>
  </si>
  <si>
    <t xml:space="preserve">Số 25/QĐ-CCTHA ngày 23/6/2016</t>
  </si>
  <si>
    <t xml:space="preserve">63</t>
  </si>
  <si>
    <t xml:space="preserve">Dương Thị Lệ, Nguyễn Bưởi</t>
  </si>
  <si>
    <t xml:space="preserve">03/2014/ DS-ST  ngày 30/6/2014 của TAND huyện Mộ Đức, tỉnh Quảng Ngãi</t>
  </si>
  <si>
    <t xml:space="preserve">Số: 254/QĐ-CCTHA ngày 11/8/2014</t>
  </si>
  <si>
    <t xml:space="preserve">Bà Dương Thị Lệ và người có quyền lợi, nghĩa vụ liên quan ông Nguyễn Bưởi phải có nghĩa vụ trả cho bà Nguyễn Thị Thúy Liễu số tiền: 85.000.000 và lãi suất chậm thi hành án.</t>
  </si>
  <si>
    <t xml:space="preserve">Số 26/QĐ-CCTHA ngày 23/6/2016</t>
  </si>
  <si>
    <t xml:space="preserve">64</t>
  </si>
  <si>
    <t xml:space="preserve">Văn Ngọc Khánh</t>
  </si>
  <si>
    <t xml:space="preserve">thôn Nghĩa Lập, xã Đức Hiệp, huyện Mộ Đức, tỉnh Quảng Ngãi</t>
  </si>
  <si>
    <t xml:space="preserve">05/2016/HNGĐ-ST  ngày 22/4/2016 của TAND huyện Mộ Đức, tỉnh Quảng Ngãi</t>
  </si>
  <si>
    <t xml:space="preserve">Số: 322/QĐ-CCTHA ngày 24/6/2016</t>
  </si>
  <si>
    <t xml:space="preserve">Ông Khánh phải nộp án phí dân sự sơ thẩm 810.000đ</t>
  </si>
  <si>
    <t xml:space="preserve">Số 27/QĐ-CCTHA ngày 27/7/2016</t>
  </si>
  <si>
    <t xml:space="preserve">65</t>
  </si>
  <si>
    <t xml:space="preserve">Dương Thế Triệt</t>
  </si>
  <si>
    <t xml:space="preserve">thôn Thanh Long, xã Đức Thắng, huyện Mộ Đức, tỉnh Quảng Ngãi</t>
  </si>
  <si>
    <t xml:space="preserve">86/2015/HSPT  ngày 09/6/2015 của TAND tỉnh Quảng Ngãi  14/2015/HSST  ngày 05/3/2015 của TAND huyện Tư Nghĩa tỉnh Quảng Ngãi</t>
  </si>
  <si>
    <t xml:space="preserve">Số: 170/QĐ-CCTHADS ngày 01/02/2016</t>
  </si>
  <si>
    <t xml:space="preserve">Ông Triệt phải nộp 100.000đ án phí  HSPT và 9.000.000đ tiền sung quỹ Nhà nước</t>
  </si>
  <si>
    <t xml:space="preserve">Số 28/QĐ-CCTHA ngày 27/7/2016</t>
  </si>
  <si>
    <t xml:space="preserve">66</t>
  </si>
  <si>
    <t xml:space="preserve">Võ Lý, Trần Thị Kim Lanh</t>
  </si>
  <si>
    <t xml:space="preserve">05/2014/DSST  ngày 04/7/2014 của TAND huyện Mộ Đức, tỉnh Quảng Ngãi</t>
  </si>
  <si>
    <t xml:space="preserve">Số: 42/QĐ-CCTHADS ngày 14/10/2015</t>
  </si>
  <si>
    <t xml:space="preserve">Ông Lý, bà Lanh phải có nghĩa vụ trả cho bà Nguyễn Thị Cúc 60.000.000đ</t>
  </si>
  <si>
    <t xml:space="preserve">Số 29/QĐ-CCTHA ngày 27/7/2016</t>
  </si>
  <si>
    <t xml:space="preserve">Thành(CHV)</t>
  </si>
  <si>
    <t xml:space="preserve">67</t>
  </si>
  <si>
    <t xml:space="preserve">Bùi Nguyễn Thuý Vi</t>
  </si>
  <si>
    <t xml:space="preserve">thôn 1, xã Đức Nhuận, huyện Mộ Đức, tỉnh Quảng Ngãi</t>
  </si>
  <si>
    <t xml:space="preserve">48/2016/HSPT ngày 26/4/2016 của TAND tỉnh  Đắk Nông và bản án số 16/2016/HSST ngày 02/03/2016 của TAND thị xã Gia Nghĩa, tỉnh Đắk Nông</t>
  </si>
  <si>
    <t xml:space="preserve">Số: 337/QĐ-CCTHADS ngày 04/7/2016</t>
  </si>
  <si>
    <t xml:space="preserve">bà Vi phải nộp 200.000đ tiền án phí HSST và 250.000đ tiền án phí DSST</t>
  </si>
  <si>
    <t xml:space="preserve">Số 30/QĐ-CCTHA ngày 27/7/2016</t>
  </si>
  <si>
    <t xml:space="preserve">qđ số 08/QĐ-CCTHADS ngày 02/8/2016 về việc sửa đổi, bổ sung qđ về THA</t>
  </si>
  <si>
    <t xml:space="preserve">68</t>
  </si>
  <si>
    <t xml:space="preserve">02/2010/QĐST-DS  ngày 18/01/2010 của TAND huyện Mộ Đức, tỉnh Quảng Ngãi</t>
  </si>
  <si>
    <t xml:space="preserve">Số: 155/QĐ-THA ngày 20/4/2010</t>
  </si>
  <si>
    <t xml:space="preserve">Ông Lý, bà Lanh phải  cùng có nghĩa vụ trả cho bà Huỳnh Thị Hà số tiền gốc còn lại là 15.000.000đ và lãi suất chậm THA</t>
  </si>
  <si>
    <t xml:space="preserve">Số 31/QĐ-CCTHA ngày 27/7/2016</t>
  </si>
  <si>
    <t xml:space="preserve">69</t>
  </si>
  <si>
    <t xml:space="preserve">Nguyễn Thị Hường</t>
  </si>
  <si>
    <t xml:space="preserve">thôn Lâm Hạ, xã Đức Phong, huyện Mộ Đức, tỉnh Quảng Ngãi</t>
  </si>
  <si>
    <t xml:space="preserve">22/2011/DSPT ngày 27/5/2011 của TAND tỉnh Quảng Ngãi bà bản án số 14/2010/DSST ngày 23/9/2010 của TAND huyện Mộ Đức</t>
  </si>
  <si>
    <t xml:space="preserve">Số: 258/QĐ-CCTHADS ngày 19/4/2016</t>
  </si>
  <si>
    <t xml:space="preserve">Bà Hường phải hoàn trả cho bà Lê Thị Trà My giá trị bằng tiền của phần hợp đồng vô hiệu là 39.375.000đ</t>
  </si>
  <si>
    <t xml:space="preserve">Số 32/QĐ-CCTHA ngày 27/7/2016</t>
  </si>
  <si>
    <t xml:space="preserve">Lệnh</t>
  </si>
  <si>
    <t xml:space="preserve">70</t>
  </si>
  <si>
    <t xml:space="preserve">Ngô Thị Mỹ Châu </t>
  </si>
  <si>
    <t xml:space="preserve">03/2016/DSST ngày 29/02/2016 của TAND huyện Mộ Đức</t>
  </si>
  <si>
    <t xml:space="preserve">Số: 282/QĐ-CCTHADS ngày 10/5/2016</t>
  </si>
  <si>
    <t xml:space="preserve">Bà Ngô Thị Mỹ Châu phải chịu 2.250.000 đồng tiền án phí DSST</t>
  </si>
  <si>
    <t xml:space="preserve">Số 33/QĐ-CCTHA ngày 17/8/2016</t>
  </si>
  <si>
    <t xml:space="preserve">71</t>
  </si>
  <si>
    <t xml:space="preserve">Số: 286/QĐ-CCTHADS ngày 13/5/2016</t>
  </si>
  <si>
    <t xml:space="preserve">Bà Ngô Thị Mỹ Châu phải  trả cho bà Nguyễn Thị Ngọc Diệp số tiền 45.000.000đồng tiền nợ gốc</t>
  </si>
  <si>
    <t xml:space="preserve">Số 34 /QĐ-CCTHA ngày 
17/8/2016</t>
  </si>
  <si>
    <t xml:space="preserve">72</t>
  </si>
  <si>
    <t xml:space="preserve">Trần Kim Khôi </t>
  </si>
  <si>
    <t xml:space="preserve">thôn Phước Toàn xã Đức Hoà, huyện Mộ Đức, tỉnh Quảng Ngãi</t>
  </si>
  <si>
    <t xml:space="preserve">20/2014/HNGĐ- ST  ngày 29/9/2014 của TAND huyện Mộ Đức</t>
  </si>
  <si>
    <t xml:space="preserve">Số: 59/QĐ-CCTHADS ngày 15/12/2014</t>
  </si>
  <si>
    <t xml:space="preserve">Ông Trần Kim Khôi phải chịu án phí DSST số tiền 1.013.000 đồng</t>
  </si>
  <si>
    <t xml:space="preserve">Số 35 /QĐ-CCTHA ngày 
22/8/2016</t>
  </si>
  <si>
    <t xml:space="preserve">73</t>
  </si>
  <si>
    <t xml:space="preserve">Nguyễn Văn Quyền </t>
  </si>
  <si>
    <t xml:space="preserve">Thôn Phước Tây, xã Đức Hoà, huyện Mộ Đức, tỉnh Quảng Ngãi</t>
  </si>
  <si>
    <t xml:space="preserve">34/2014/HSST  ngày 08/7/2014 của TAND huyện Núi Thành, tỉnh Quảng Nam và bản án số 208/2014/HSPT ngày 10/9/2014 của TAND tỉnh Quảng Nam</t>
  </si>
  <si>
    <t xml:space="preserve">Số: 61/QĐ-CCTHADS ngày 16/12/2014</t>
  </si>
  <si>
    <t xml:space="preserve">Ông Nguyễn Văn Quyền  phải nộp 1.583.000đồng án phí DSST và nộp 3.100.000đồng để sung quỹ Nhà nước</t>
  </si>
  <si>
    <t xml:space="preserve">06/9/2016</t>
  </si>
  <si>
    <t xml:space="preserve">Số 37 /QĐ-CCTHA ngày 
08/9/2016</t>
  </si>
  <si>
    <t xml:space="preserve">74</t>
  </si>
  <si>
    <t xml:space="preserve">Trần Văn Nay </t>
  </si>
  <si>
    <t xml:space="preserve">Thôn Lâm Thượng, xã Đức Phong, huyện Mộ Đức, tỉnh Quảng Ngãi</t>
  </si>
  <si>
    <t xml:space="preserve">53/PT2  ngày 22/7/1998 của TAQS Trung ương</t>
  </si>
  <si>
    <t xml:space="preserve">Số: 123/QĐ-CCTHADS ngày 06/5/2009</t>
  </si>
  <si>
    <t xml:space="preserve">Ông Trần Văn Nay phải nộp 6.341.989đồng tiền án phí dân sự</t>
  </si>
  <si>
    <t xml:space="preserve">07/9/2016</t>
  </si>
  <si>
    <t xml:space="preserve">Số 38 /QĐ-CCTHA ngày 
08/9/2016</t>
  </si>
  <si>
    <t xml:space="preserve">75</t>
  </si>
  <si>
    <t xml:space="preserve">Lâm Bảy</t>
  </si>
  <si>
    <t xml:space="preserve">05/2010/HSST  ngày 20/4/2010 của TAND huyện Mộ Đức</t>
  </si>
  <si>
    <t xml:space="preserve">Số: 186/QĐ-CCTHADS ngày 18/6/2010</t>
  </si>
  <si>
    <t xml:space="preserve">Ông Lâm Bảy phải nộp 1.100.000đồng để sung quỹ Nhà nước</t>
  </si>
  <si>
    <t xml:space="preserve">Số 39 /QĐ-CCTHA ngày 
08/9/2016</t>
  </si>
  <si>
    <t xml:space="preserve">76</t>
  </si>
  <si>
    <t xml:space="preserve">20/2014/HSST  ngày 28/10/2014 của TAND thị xã Ayun Pa, tỉnh Gia Lai</t>
  </si>
  <si>
    <t xml:space="preserve">Số: 101/QĐ-CCTHADS ngày 30/11/2015</t>
  </si>
  <si>
    <t xml:space="preserve">Ông Đỗ Mạnh Trường bồi thường cho Ngô Văn Khánh số tiền 9.00.000đồng </t>
  </si>
  <si>
    <t xml:space="preserve">08/9/2016</t>
  </si>
  <si>
    <t xml:space="preserve">Số 40 /QĐ-CCTHA ngày 
08/9/2016</t>
  </si>
  <si>
    <t xml:space="preserve">77</t>
  </si>
  <si>
    <t xml:space="preserve">Phạm Hùng Vinh</t>
  </si>
  <si>
    <t xml:space="preserve">Thôn 3, xã Đức Tân, huyện Mộ Đức, tỉnh Quảng Ngãi</t>
  </si>
  <si>
    <t xml:space="preserve">20/2015/HNGĐ-ST  ngày 10/9/2015 của TAND huyện Mộ Đức</t>
  </si>
  <si>
    <t xml:space="preserve">Số: 213/QĐ-CCTHADS ngày 18/3/2016</t>
  </si>
  <si>
    <t xml:space="preserve">Ông Phạm Hùng Vinh phải  có nghĩa vụ cấp dưỡng nuôi con chung Phạm Ngọc Quý, sinh ngày 06/10/2009 mỗi tháng 600.000 đồng. Thời gian cấp dưỡng từ 10/9/2015 đến ngày 09/3/2016, số tiền 3.600.000đ</t>
  </si>
  <si>
    <t xml:space="preserve">09/9/2016</t>
  </si>
  <si>
    <t xml:space="preserve">Số 41 /QĐ-CCTHA ngày 
09/9/2016</t>
  </si>
  <si>
    <t xml:space="preserve">78</t>
  </si>
  <si>
    <t xml:space="preserve">Lê Tuấn Hiên; Nguyễn Thị Quyên; Lê Tuấn Hiếu</t>
  </si>
  <si>
    <t xml:space="preserve">Cùng địa chỉ: Thôn Tân Định, xã Đức Thắng, huyện Mộ Đức, tỉnh Quảng Ngãi</t>
  </si>
  <si>
    <t xml:space="preserve">31/2015/HSST  ngày 25/12/2015 của TAND huyện Mộ Đức</t>
  </si>
  <si>
    <t xml:space="preserve">Số: 172/QĐ-CCTHADS ngày 02/02/2016</t>
  </si>
  <si>
    <t xml:space="preserve"> Ông Lê Tuấn Hiên và bà Nguyễn Thị Quyên phải chịu án phí DSST là: 878.000đồng;  Ông Nguyễn Tuấn Hiếu phải chịu 200.000đồng án phí HSST</t>
  </si>
  <si>
    <t xml:space="preserve">Số 42 /QĐ-CCTHA ngày 
13/9/2016</t>
  </si>
  <si>
    <t xml:space="preserve">79</t>
  </si>
  <si>
    <t xml:space="preserve">11/2016/HSST ngày 24/02/2016 của TAND huyện Mộ Đức</t>
  </si>
  <si>
    <t xml:space="preserve">Số: 479/QĐ-CCTHADS ngày 16/9/2016</t>
  </si>
  <si>
    <t xml:space="preserve">Ông Trương Văn Bông phải nộp 200.000đồng án phí HSST và 5.845.500đồng án phí dân sự về bồi thường thiệt hại. Tổng cộng 6.045.500đồng</t>
  </si>
  <si>
    <t xml:space="preserve">Số 43 /QĐ-CCTHA ngày 
27/9/2016</t>
  </si>
  <si>
    <t xml:space="preserve">80</t>
  </si>
  <si>
    <t xml:space="preserve">Thôn Lương Nông Nam, xã Đức Thạnh, huyện Mộ Đức, tỉnh Quảng Ngãi</t>
  </si>
  <si>
    <t xml:space="preserve">105/2012/HSST ngày 05/4/2012 của TAND thị xã Dĩ An, tỉnh Bình Dương</t>
  </si>
  <si>
    <t xml:space="preserve">Số: 217/QĐ-CCTHA ngày 31/5/2012</t>
  </si>
  <si>
    <t xml:space="preserve">Ông Cao Văn Viên phải nộp 200.000d tiền án phí HSST</t>
  </si>
  <si>
    <t xml:space="preserve">Số: 01/QĐ-CCTHA ngày 23/02/2017</t>
  </si>
  <si>
    <t xml:space="preserve">81</t>
  </si>
  <si>
    <t xml:space="preserve">Nguyễn Trung Nghĩa</t>
  </si>
  <si>
    <t xml:space="preserve">48/2013/HSST ngày 12/3/2013 của TAND Quận Tân Phú, thnahf phố Hồ Chí Minh</t>
  </si>
  <si>
    <t xml:space="preserve">Số: 213/QĐ-CCTHA ngày 05/7/2013</t>
  </si>
  <si>
    <t xml:space="preserve">Ông Nghĩa phải nộp tiền sung công quỹ Nhà nước 4.985.000đ</t>
  </si>
  <si>
    <t xml:space="preserve">Số: 02/QĐ-CCTHA ngày 23/02/2017</t>
  </si>
  <si>
    <t xml:space="preserve">82</t>
  </si>
  <si>
    <t xml:space="preserve">Hồ Thị Bé Nhung</t>
  </si>
  <si>
    <t xml:space="preserve">Số: 08/2016/DS-ST ngày 16/6/2016 của TAND huyện Mộ Đức</t>
  </si>
  <si>
    <t xml:space="preserve">Số: 82/QĐ-CCTHADS ngày 25/10/2016</t>
  </si>
  <si>
    <t xml:space="preserve">Bà Hồ Thị Bé Nhung phải trả cho bà Huỳnh Thị Thái, ông Bùi Văn Thiện số tiền gốc 1.000.000.000đ</t>
  </si>
  <si>
    <t xml:space="preserve">Số: 03/QĐ-CCTHADS ngày 24/02/2017</t>
  </si>
  <si>
    <t xml:space="preserve">83</t>
  </si>
  <si>
    <t xml:space="preserve">Số: 07/QĐ-CCTHADS ngày 18/10/2016</t>
  </si>
  <si>
    <t xml:space="preserve">Bà Hồ Thị Bé Nhung phải nộp 42.000.000đ tiền án phí DSST</t>
  </si>
  <si>
    <t xml:space="preserve">Số: 04/QĐ-CCTHADS ngày 24/02/2017</t>
  </si>
  <si>
    <t xml:space="preserve">84</t>
  </si>
  <si>
    <t xml:space="preserve">Phạm Văn Trường, sinh năm 1997</t>
  </si>
  <si>
    <t xml:space="preserve">Thôn 2, xã Đức Tân, huyện Mộ Đức, tỉnh Quảng Ngãi</t>
  </si>
  <si>
    <t xml:space="preserve">Số: 11/2016/HSST ngày 08/11/2016 của TAND huyện Mộ Đức, tỉnh Quảng Ngãi</t>
  </si>
  <si>
    <t xml:space="preserve">155/QĐ-CCTHADS ngày 09/01/2017 </t>
  </si>
  <si>
    <t xml:space="preserve">Ông Phạm Văn Trường còn phải bồi thường tổn thất tinh thần cho ông Phạm Văn Tính số tiền 62.600.000đ</t>
  </si>
  <si>
    <t xml:space="preserve">Số 05/QĐ-CCTHADS ngày 24/02/2017</t>
  </si>
  <si>
    <t xml:space="preserve">CHV Kiệt</t>
  </si>
  <si>
    <t xml:space="preserve">85</t>
  </si>
  <si>
    <t xml:space="preserve">Nguyễn Văn Viễn</t>
  </si>
  <si>
    <t xml:space="preserve">Xóm 1, thôn 2, xã Đức Nhuận, huyện Mộ Đức, tỉnh Quảng Ngãi</t>
  </si>
  <si>
    <t xml:space="preserve">Số: 500/2014/HSST ngày 24/12/2014 của TAND tối cao tại thành phố Hồ Chí Minh</t>
  </si>
  <si>
    <t xml:space="preserve">Số: 06/QĐ-CCTHADS ngày 18/10/2016</t>
  </si>
  <si>
    <t xml:space="preserve">Ông Nguyễn Văn Viễn phải nộp phạt 3.900.000đ</t>
  </si>
  <si>
    <t xml:space="preserve">Số: 06/QĐ-CCTHADS ngày 27/2/2017</t>
  </si>
  <si>
    <t xml:space="preserve">Thành CHV</t>
  </si>
  <si>
    <t xml:space="preserve">86</t>
  </si>
  <si>
    <t xml:space="preserve">Lê Hoàng Phương</t>
  </si>
  <si>
    <t xml:space="preserve">Thôn Pước Sơn, xã Đức Hiệp, huyện Mộ Đức, tỉnh Quảng Ngãi</t>
  </si>
  <si>
    <t xml:space="preserve">Số: 158/2013/HSST ngày 29/8/2013 của TAND huyện Hóc Môn, thành phố Hồ Chí Minh</t>
  </si>
  <si>
    <t xml:space="preserve">Số: 73/QĐ-CCTHA ngày 23/12/2013</t>
  </si>
  <si>
    <t xml:space="preserve">Ông Lê Hoàng Phương phải nộp tiền án phí HSST 200.000đ, tiền án phí DSST 7.000.000đ. Tổng cộng: 7.200.000đ</t>
  </si>
  <si>
    <t xml:space="preserve">Số: 07/QĐ-CCTHADS ngày 28/02/2017</t>
  </si>
  <si>
    <t xml:space="preserve">87</t>
  </si>
  <si>
    <t xml:space="preserve">Ông Nguyễn Huy Điềm, bà Trần Thị Ngọc Hà</t>
  </si>
  <si>
    <t xml:space="preserve">Số: 09/2016/QĐST-DS ngày 16/12/2016 của TAND huyện Mộ Đức, tỉnh Quảng Ngãi</t>
  </si>
  <si>
    <t xml:space="preserve">Số: 157/QĐ-CCTHADS ngày 09/01/2017</t>
  </si>
  <si>
    <t xml:space="preserve">Ông Nguyễn Huy Điềm, Trần Thị Ngọc Hà có nghĩa vụ trả nợ cho ông Võ Anh Sơn, Nguyễn Thị Lệ tiền nợ gốc 190.500.000đ</t>
  </si>
  <si>
    <t xml:space="preserve">Só: 08/QĐ-CCTHADS ngày 28/02/2017</t>
  </si>
  <si>
    <t xml:space="preserve">88</t>
  </si>
  <si>
    <t xml:space="preserve">Bà Nguyễn Thị Thoa (Út)</t>
  </si>
  <si>
    <t xml:space="preserve">Số: 126/2016/HSST ngày 23/12/2015 của TAND thành phố Quảng Ngãi</t>
  </si>
  <si>
    <t xml:space="preserve">Số: 56/QĐ-CCTHADS ngày 21/10/2016</t>
  </si>
  <si>
    <t xml:space="preserve">Bà Nguyễn Thị Thoa (Út) phải nộp 200.000đ tiền án phí HSST và 200.000đ tiền án phí DSST</t>
  </si>
  <si>
    <t xml:space="preserve">Số 09/QĐ-CCTHA ngày 28/03/2017</t>
  </si>
  <si>
    <t xml:space="preserve">CHV Thành </t>
  </si>
  <si>
    <t xml:space="preserve">89</t>
  </si>
  <si>
    <t xml:space="preserve">Ông Lê Quang Tuyến</t>
  </si>
  <si>
    <t xml:space="preserve">Số 03/2016/DSST ngày 22/3/2016 của TAND huyện Ea H 'Leo, tỉnh Đắk Lắk;   số132/DSPT ngày 31/8/2016 của TAND tỉnh Đắk Lắk</t>
  </si>
  <si>
    <t xml:space="preserve">250/QĐ-CCTHADS ngày 20/3/2017</t>
  </si>
  <si>
    <t xml:space="preserve">Ông  Lê Quang Tuyến phải nộp tiền án phí DSST</t>
  </si>
  <si>
    <t xml:space="preserve">Số 10/QĐ-CCTHA ngày 28/3/2017</t>
  </si>
  <si>
    <t xml:space="preserve">90</t>
  </si>
  <si>
    <t xml:space="preserve">Huỳnh Thị Thúy Vân</t>
  </si>
  <si>
    <t xml:space="preserve">71/2016/QĐST-DS ngày 08/7/2016 của TAND TP Quảng Ngãi</t>
  </si>
  <si>
    <t xml:space="preserve">302/QĐ-CCTHADS ngày 18/4/2017</t>
  </si>
  <si>
    <t xml:space="preserve">Bà Vân phải trả  cho bà Ninh số tiền 1.025.695.559đ</t>
  </si>
  <si>
    <t xml:space="preserve">17/5/2017</t>
  </si>
  <si>
    <t xml:space="preserve">11/QĐ-CCTHA ngày 22/5/2017</t>
  </si>
  <si>
    <t xml:space="preserve">91</t>
  </si>
  <si>
    <t xml:space="preserve">61/2016/QĐST-DS ngày 23/6/2016 của TAND TP Quảng Ngãi</t>
  </si>
  <si>
    <t xml:space="preserve">303/QĐ-CCTHADS ngày 18/4/2017</t>
  </si>
  <si>
    <t xml:space="preserve">Bà Vân phải trả  cho ông Thanh và bà Thu số tiền 2.637.502.866đ</t>
  </si>
  <si>
    <t xml:space="preserve">12/QĐ-CCTHA ngày 22/5/2017</t>
  </si>
  <si>
    <t xml:space="preserve">92</t>
  </si>
  <si>
    <t xml:space="preserve">62/2016/QĐST-DS ngày 23/6/2016 của TAND TP Quảng Ngãi</t>
  </si>
  <si>
    <t xml:space="preserve">304/QĐ-CCTHADS ngày 18/4/2017</t>
  </si>
  <si>
    <t xml:space="preserve">Bà Vân phải trả  cho bà Hòa số tiền 3.155.235.162đ</t>
  </si>
  <si>
    <t xml:space="preserve">13/QĐ-CCTHA ngày 22/5/2017</t>
  </si>
  <si>
    <t xml:space="preserve">93</t>
  </si>
  <si>
    <t xml:space="preserve">72/2016/QĐST-DS ngày 13/7/2016 của TAND TP Quảng Ngãi</t>
  </si>
  <si>
    <t xml:space="preserve">305/QĐ-CCTHADS ngày 18/4/2017</t>
  </si>
  <si>
    <t xml:space="preserve">Bà Vân phải trả  cho bà Thủy số tiền 73.263.968đ</t>
  </si>
  <si>
    <t xml:space="preserve">14/QĐ-CCTHA ngày 22/5/2017</t>
  </si>
  <si>
    <t xml:space="preserve">94</t>
  </si>
  <si>
    <t xml:space="preserve">70/2016/QĐST-DS ngày 08/7/2016 của TAND TP Quảng Ngãi</t>
  </si>
  <si>
    <t xml:space="preserve">306/QĐ-CCTHADS ngày 18/4/2017</t>
  </si>
  <si>
    <t xml:space="preserve">Bà Vân phải trả  cho bà Uyên số tiền 928.010.268đ</t>
  </si>
  <si>
    <t xml:space="preserve">15/QĐ-CCTHA ngày 22/5/2017</t>
  </si>
  <si>
    <t xml:space="preserve">95</t>
  </si>
  <si>
    <t xml:space="preserve">66/2016/QĐST-DS ngày 30/6/2016 của TAND TP Quảng Ngãi</t>
  </si>
  <si>
    <t xml:space="preserve">307/QĐ-CCTHADS ngày 18/4/2017</t>
  </si>
  <si>
    <t xml:space="preserve">Bà Vân phải trả  cho bà Phương số tiền 1.387.131.137đ</t>
  </si>
  <si>
    <t xml:space="preserve">16/QĐ-CCTHA ngày 22/5/2017</t>
  </si>
  <si>
    <t xml:space="preserve">96</t>
  </si>
  <si>
    <t xml:space="preserve">64/2016/QĐST-DS ngày 27/6/2016 của TAND TP Quảng Ngãi</t>
  </si>
  <si>
    <t xml:space="preserve">308/QĐ-CCTHADS ngày 18/4/2017</t>
  </si>
  <si>
    <t xml:space="preserve">Bà Vân phải trả  cho bà Chuyên số tiền 97.685.291đ</t>
  </si>
  <si>
    <t xml:space="preserve">17/QĐ-CCTHA ngày 22/5/2017</t>
  </si>
  <si>
    <t xml:space="preserve">97</t>
  </si>
  <si>
    <t xml:space="preserve">69/2016/QĐST-DS ngày 08/7/2016 của TAND TP Quảng Ngãi</t>
  </si>
  <si>
    <t xml:space="preserve">309/QĐ-CCTHADS ngày 18/4/2017</t>
  </si>
  <si>
    <t xml:space="preserve">Bà Vân phải trả  cho bà Liên số tiền 68.379.704đ</t>
  </si>
  <si>
    <t xml:space="preserve">18/QĐ-CCTHA ngày 22/5/2017</t>
  </si>
  <si>
    <t xml:space="preserve">98</t>
  </si>
  <si>
    <t xml:space="preserve">109/2016/QĐST-DS ngày 31/10/2016 của TAND TP Quảng Ngãi</t>
  </si>
  <si>
    <t xml:space="preserve">316/QĐ-CCTHADS ngày 20/4/2017</t>
  </si>
  <si>
    <t xml:space="preserve">Bà Vân phải trả  cho ông Quyết số tiền 3.214.090.298đ và khoản lãi suất chậm THA.</t>
  </si>
  <si>
    <t xml:space="preserve">19/QĐ-CCTHA ngày 22/5/2017</t>
  </si>
  <si>
    <t xml:space="preserve">99</t>
  </si>
  <si>
    <t xml:space="preserve">CaoThị Xuân Thảo</t>
  </si>
  <si>
    <r>
      <rPr>
        <sz val="10"/>
        <rFont val="Arial"/>
        <family val="2"/>
      </rPr>
      <t xml:space="preserve">02/2017/|QĐST-DS ngày</t>
    </r>
    <r>
      <rPr>
        <b val="true"/>
        <sz val="10"/>
        <rFont val="Arial"/>
        <family val="2"/>
      </rPr>
      <t xml:space="preserve">13/01/2017 của</t>
    </r>
    <r>
      <rPr>
        <sz val="10"/>
        <rFont val="Arial"/>
        <family val="2"/>
      </rPr>
      <t xml:space="preserve"> TAND huyện Mộ Đức, tỉnh Quảng Ngãi</t>
    </r>
  </si>
  <si>
    <t xml:space="preserve">229/QĐ-CCTHADS ngày 24/02/2017</t>
  </si>
  <si>
    <t xml:space="preserve">Bà cao Thị Xuân Thảo phải trả nợ cho bà Trần Thị Thắng số tiền nợ gốc là 340.000.000đ</t>
  </si>
  <si>
    <t xml:space="preserve">25/5/2017</t>
  </si>
  <si>
    <t xml:space="preserve">20/QĐ-CCTHADS ngày 30/5//2017</t>
  </si>
  <si>
    <t xml:space="preserve">Đ/cHuynh</t>
  </si>
  <si>
    <t xml:space="preserve">100</t>
  </si>
  <si>
    <r>
      <rPr>
        <sz val="10"/>
        <rFont val="Arial"/>
        <family val="2"/>
      </rPr>
      <t xml:space="preserve">01/2017/|QĐST-DS ngày</t>
    </r>
    <r>
      <rPr>
        <b val="true"/>
        <sz val="10"/>
        <rFont val="Arial"/>
        <family val="2"/>
      </rPr>
      <t xml:space="preserve">13/01/2017 của</t>
    </r>
    <r>
      <rPr>
        <sz val="10"/>
        <rFont val="Arial"/>
        <family val="2"/>
      </rPr>
      <t xml:space="preserve"> TAND huyện Mộ Đức, tỉnh Quảng Ngãi</t>
    </r>
  </si>
  <si>
    <t xml:space="preserve">163/QĐ-CCTHADS ngày 23/01/2017</t>
  </si>
  <si>
    <t xml:space="preserve">Bà cao Thị Xuân Thảo phải nộp 3.838.000đ án phí dân sự sơ thẩm</t>
  </si>
  <si>
    <t xml:space="preserve">21/QĐ-CCTHADSngày 30/5//2017</t>
  </si>
  <si>
    <t xml:space="preserve">101</t>
  </si>
  <si>
    <t xml:space="preserve">164/QĐ-CCTHA ngày 23/01/2017</t>
  </si>
  <si>
    <t xml:space="preserve">Bà cao Thị Xuân Thảo phải nộp 8.500.000đ án phí dân sự sơ thẩm</t>
  </si>
  <si>
    <t xml:space="preserve">22/QĐ-CCTHA ngày 30/5//2017</t>
  </si>
  <si>
    <t xml:space="preserve">102</t>
  </si>
  <si>
    <r>
      <rPr>
        <sz val="10"/>
        <rFont val="Arial"/>
        <family val="2"/>
      </rPr>
      <t xml:space="preserve">03/2017/|QĐST-DS ngày</t>
    </r>
    <r>
      <rPr>
        <b val="true"/>
        <sz val="10"/>
        <rFont val="Arial"/>
        <family val="2"/>
      </rPr>
      <t xml:space="preserve">13/01/2017 của</t>
    </r>
    <r>
      <rPr>
        <sz val="10"/>
        <rFont val="Arial"/>
        <family val="2"/>
      </rPr>
      <t xml:space="preserve"> TAND huyện Mộ Đức, tỉnh Quảng Ngãi</t>
    </r>
  </si>
  <si>
    <t xml:space="preserve">165/QĐ-CCTHA ngày 23/01/2017</t>
  </si>
  <si>
    <t xml:space="preserve">Bà cao Thị Xuân Thảo phải nộp 988.000đ án phí dân sự sơ thẩm</t>
  </si>
  <si>
    <t xml:space="preserve">23/QĐ-CCTHA ngày 30/5//2017</t>
  </si>
  <si>
    <t xml:space="preserve">103</t>
  </si>
  <si>
    <t xml:space="preserve">177/QĐ-CCTHA ngày 08/02/2017</t>
  </si>
  <si>
    <t xml:space="preserve">Bà cao Thị Xuân Thảo phải trả cho bà Huỳnh Thị Ni số tiền nợ gốc là 153.500.000đ</t>
  </si>
  <si>
    <t xml:space="preserve">24/QĐ-CCTHA ngày 30/5//2017</t>
  </si>
  <si>
    <t xml:space="preserve">104</t>
  </si>
  <si>
    <r>
      <rPr>
        <sz val="10"/>
        <rFont val="Arial"/>
        <family val="2"/>
      </rPr>
      <t xml:space="preserve">07/2017/|QĐST-DS ngày</t>
    </r>
    <r>
      <rPr>
        <b val="true"/>
        <sz val="10"/>
        <rFont val="Arial"/>
        <family val="2"/>
      </rPr>
      <t xml:space="preserve">15/02/2017 của</t>
    </r>
    <r>
      <rPr>
        <sz val="10"/>
        <rFont val="Arial"/>
        <family val="2"/>
      </rPr>
      <t xml:space="preserve"> TAND huyện Mộ Đức, tỉnh Quảng Ngãi</t>
    </r>
  </si>
  <si>
    <t xml:space="preserve">197/QĐ-CCTHA ngày 22/02/2017</t>
  </si>
  <si>
    <t xml:space="preserve">Bà cao Thị Xuân Thảo phải nộp 602.000đ án phí dân sự sơ thẩm</t>
  </si>
  <si>
    <t xml:space="preserve">25/QĐ-CCTHA ngày 30/5//2017</t>
  </si>
  <si>
    <t xml:space="preserve">105</t>
  </si>
  <si>
    <t xml:space="preserve">196/QĐ-CCTHA ngày 15/02/2017</t>
  </si>
  <si>
    <t xml:space="preserve">Bà cao Thị Xuân Thảo phải trả nợ cho bà Trần Thị Phương số tiền nợ gốc là 39.520.000đ</t>
  </si>
  <si>
    <t xml:space="preserve">26/QĐ-CCTHA ngày 30/5//2017</t>
  </si>
  <si>
    <t xml:space="preserve">106</t>
  </si>
  <si>
    <r>
      <rPr>
        <sz val="10"/>
        <rFont val="Arial"/>
        <family val="2"/>
      </rPr>
      <t xml:space="preserve">06/2017/|QĐST-DS ngày</t>
    </r>
    <r>
      <rPr>
        <b val="true"/>
        <sz val="10"/>
        <rFont val="Arial"/>
        <family val="2"/>
      </rPr>
      <t xml:space="preserve">15/02/2017 của</t>
    </r>
    <r>
      <rPr>
        <sz val="10"/>
        <rFont val="Arial"/>
        <family val="2"/>
      </rPr>
      <t xml:space="preserve"> TAND huyện Mộ Đức, tỉnh Quảng Ngãi</t>
    </r>
  </si>
  <si>
    <t xml:space="preserve">199/QĐ-CCTHADS ngày 22/02/2017</t>
  </si>
  <si>
    <t xml:space="preserve">Bà cao Thị Xuân Thảo phải nộp 11.000.000đ tiền án phí dân sự sơ thẩm</t>
  </si>
  <si>
    <t xml:space="preserve">27/QĐ-CCTHADS ngày 30/5//2017</t>
  </si>
  <si>
    <t xml:space="preserve">107</t>
  </si>
  <si>
    <r>
      <rPr>
        <sz val="10"/>
        <rFont val="Arial"/>
        <family val="2"/>
      </rPr>
      <t xml:space="preserve">08/2017/|QĐST-DS ngày24</t>
    </r>
    <r>
      <rPr>
        <b val="true"/>
        <sz val="10"/>
        <rFont val="Arial"/>
        <family val="2"/>
      </rPr>
      <t xml:space="preserve">/02/2017 của</t>
    </r>
    <r>
      <rPr>
        <sz val="10"/>
        <rFont val="Arial"/>
        <family val="2"/>
      </rPr>
      <t xml:space="preserve"> TAND huyện Mộ Đức, tỉnh Quảng Ngãi</t>
    </r>
  </si>
  <si>
    <t xml:space="preserve">348/QĐ-CCTHADS ngày 10/5/2017</t>
  </si>
  <si>
    <t xml:space="preserve">Bà cao Thị Xuân Thảo phải trả nợ cho bà Lê Thị Thanh Vân số tiền 125.000.000đ</t>
  </si>
  <si>
    <t xml:space="preserve">28/QĐ-CCTHADS ngày 30/5//2017</t>
  </si>
  <si>
    <t xml:space="preserve">108</t>
  </si>
  <si>
    <r>
      <rPr>
        <sz val="10"/>
        <rFont val="Arial"/>
        <family val="2"/>
      </rPr>
      <t xml:space="preserve">06/2017/|QĐST-DS ngày15</t>
    </r>
    <r>
      <rPr>
        <b val="true"/>
        <sz val="10"/>
        <rFont val="Arial"/>
        <family val="2"/>
      </rPr>
      <t xml:space="preserve">/02/2017 của</t>
    </r>
    <r>
      <rPr>
        <sz val="10"/>
        <rFont val="Arial"/>
        <family val="2"/>
      </rPr>
      <t xml:space="preserve"> TAND huyện Mộ Đức, tỉnh Quảng Ngãi</t>
    </r>
  </si>
  <si>
    <t xml:space="preserve">230/QĐ-CCTHADSngày 24/02/2017</t>
  </si>
  <si>
    <t xml:space="preserve">Bà cao Thị Xuân Thảo phải trả nợ cho bà Trần Thị Duy số tiền nợ gốc 450.000.000đ</t>
  </si>
  <si>
    <t xml:space="preserve">29/QĐ-CCTHADS ngày 30/5//2017</t>
  </si>
  <si>
    <t xml:space="preserve">109</t>
  </si>
  <si>
    <r>
      <rPr>
        <sz val="10"/>
        <rFont val="Arial"/>
        <family val="2"/>
      </rPr>
      <t xml:space="preserve">07/2017/|QĐST-DS ngày15</t>
    </r>
    <r>
      <rPr>
        <b val="true"/>
        <sz val="10"/>
        <rFont val="Arial"/>
        <family val="2"/>
      </rPr>
      <t xml:space="preserve">/02/2017 của</t>
    </r>
    <r>
      <rPr>
        <sz val="10"/>
        <rFont val="Arial"/>
        <family val="2"/>
      </rPr>
      <t xml:space="preserve"> TAND huyện Mộ Đức, tỉnh Quảng Ngãi</t>
    </r>
  </si>
  <si>
    <t xml:space="preserve">232/QĐ-CCTHADS ngày 02/3/2017</t>
  </si>
  <si>
    <t xml:space="preserve">Bà cao Thị Xuân Thảo phải trả nợ cho bà Trần Thị Nghĩa số tiền nợ gốc 24.080.000đ</t>
  </si>
  <si>
    <t xml:space="preserve">30/QĐ-CCTHADS ngày 30/5//2017</t>
  </si>
  <si>
    <t xml:space="preserve">Công ty TNHH một thành viên Lê Kiên</t>
  </si>
  <si>
    <t xml:space="preserve">Cụm công nghiệp Thạch Trụ Tây, xã Đức Lân, huyện Mộ Đức, tỉnh Quảng Ngãi .</t>
  </si>
  <si>
    <t xml:space="preserve">01/2017/KDTM-ST ngày 14/3/2017 của Tòa án án nhân dân huyện Mộ Đức, tỉnh Quảng Ngãi </t>
  </si>
  <si>
    <t xml:space="preserve">359/QĐ-CCTHADS ngày 10/5/2017</t>
  </si>
  <si>
    <t xml:space="preserve">Công ty TNHH  một thành viên Lê Kiên phải nộp số tiền 109.117.000đ án phí kinh doanh thương mại sơ thẩm </t>
  </si>
  <si>
    <t xml:space="preserve">21/6/2017</t>
  </si>
  <si>
    <t xml:space="preserve">32/QĐ-CCTHADS ngày 21/6/2017</t>
  </si>
  <si>
    <t xml:space="preserve">Phạm Đình Công</t>
  </si>
  <si>
    <t xml:space="preserve">Thôn 1, xã Đức Chánh, huyện Mộ Đức, tỉnh Quảng Ngãi. </t>
  </si>
  <si>
    <r>
      <rPr>
        <sz val="10"/>
        <rFont val="Arial"/>
        <family val="2"/>
      </rPr>
      <t xml:space="preserve">07/2016/|HSST ngày08</t>
    </r>
    <r>
      <rPr>
        <b val="true"/>
        <sz val="10"/>
        <rFont val="Arial"/>
        <family val="2"/>
      </rPr>
      <t xml:space="preserve">/09/</t>
    </r>
    <r>
      <rPr>
        <sz val="10"/>
        <rFont val="Arial"/>
        <family val="2"/>
      </rPr>
      <t xml:space="preserve">2016 của TAND huyện Mộ Đức, tỉnh Quảng Ngãi</t>
    </r>
  </si>
  <si>
    <t xml:space="preserve">76/QĐ-CCTHADS ngày 25/10/2016</t>
  </si>
  <si>
    <t xml:space="preserve">Ông Công phải nộp 200.000đồng án phí hình sự sơ thẩm và 1.241.000đồng án phí dân sự sơ thẩm.Tịch thu sung quỹ Nhà nước: số tiền 8.600.000đồng tiền do phạm tội mà có của ông  Công và số tiền 600.000đồng tiền bán xe của ông Công đã sử dụng làm phương tiện p</t>
  </si>
  <si>
    <t xml:space="preserve">33/QĐ-CCTHADS ngày 21/6//2017</t>
  </si>
  <si>
    <t xml:space="preserve">Bùi Tấn Tài (Triều)</t>
  </si>
  <si>
    <t xml:space="preserve">Thôn 2, xã Đức Chánh , huyện Mộ Đức, tỉnh Quảng Ngãi</t>
  </si>
  <si>
    <t xml:space="preserve">59/2015/|HSST ngày 29/9/2015 của TAND quận Cái Răng, thành phố Cần Thơ</t>
  </si>
  <si>
    <t xml:space="preserve">102/QĐ-CCTHA ngày 04/11/2016</t>
  </si>
  <si>
    <t xml:space="preserve">Ông Bùi Tấn Tài phải nộp 200.000đồng án phí hình sự sơ thẩm.</t>
  </si>
  <si>
    <t xml:space="preserve">20/6/2017</t>
  </si>
  <si>
    <t xml:space="preserve">34/QĐ-CCTHA ngày 21/6//2017</t>
  </si>
  <si>
    <t xml:space="preserve">Nguyễn Văn Trí</t>
  </si>
  <si>
    <t xml:space="preserve">thôn Thạch Trụ Đông, xã Đức Lân,huyện Mộ Đức, tỉnh Quảng Ngãi .</t>
  </si>
  <si>
    <t xml:space="preserve">25/2016/HNGĐ-ST ngày 27/9/2016 của Tòa án án nhân dân huyện Mộ Đức, tỉnh Quảng Ngãi</t>
  </si>
  <si>
    <t xml:space="preserve">89/QĐ-CCTHADS ngày 02/11/2016</t>
  </si>
  <si>
    <t xml:space="preserve">ông Trí phải giao cháu Nguyễn Hoàng Duy, sinh ngày 08/3/2015 cho bà Ngân trực tiếp trong nom, chăm sóc, giáo dục, nuôi dưỡng. 1.000đ</t>
  </si>
  <si>
    <t xml:space="preserve">31/QĐ-CCTHADS ngày 07/6/2017</t>
  </si>
  <si>
    <t xml:space="preserve">Bùi Trung Hiếu</t>
  </si>
  <si>
    <t xml:space="preserve">thôn Phước Vĩnh, xã Đức Phú, huyện Mộ Đức, tỉnh Quảng Ngãi .</t>
  </si>
  <si>
    <t xml:space="preserve">185/2015/HSST ngày 26/12/2015 của Tòa án án nhân dân quận 9, thành phố Hồ Chí Minh</t>
  </si>
  <si>
    <t xml:space="preserve">251/QĐ-CCTHADS ngày 22/3/2017</t>
  </si>
  <si>
    <t xml:space="preserve">ông Hiếu nộp 5.000.000đ sung quỹ Nhà nước</t>
  </si>
  <si>
    <t xml:space="preserve">27/6/2017</t>
  </si>
  <si>
    <t xml:space="preserve">35/QĐ-CCTHADS ngày 07/7/2017</t>
  </si>
  <si>
    <t xml:space="preserve">Nguyễn Phương, Đặng Thúy Hà Trúc Phượng</t>
  </si>
  <si>
    <t xml:space="preserve">KDC 15, thôn Thạch Trụ Tây, xã Đức Lân, huyện Mộ Đức, tỉnh Quảng Ngãi</t>
  </si>
  <si>
    <t xml:space="preserve">09/2015/QĐST-DS ngày 30/6/2015 của TAND huyện Mộ Đức, tỉnh Quảng Ngãi</t>
  </si>
  <si>
    <t xml:space="preserve">327/QĐ-CCTHA ngày 15/7/2015</t>
  </si>
  <si>
    <t xml:space="preserve">Ông Ng uyễn Phương, bà Đặng Thúy Hà Trúc Phượng  phải nộp 1.352.500đ án phí DSST.</t>
  </si>
  <si>
    <t xml:space="preserve">36/QĐ-CCTHA ngày 07/7/2017</t>
  </si>
  <si>
    <t xml:space="preserve">Nguyễn Viết Phước</t>
  </si>
  <si>
    <t xml:space="preserve">thôn 1, xã Đức Tân, huyện Mộ Đức, tỉnh Quảng Ngãi</t>
  </si>
  <si>
    <t xml:space="preserve">73/2016/QĐST-HNGĐ ngày 02/12/2016 của TAND huyện Mộ Đức, tỉnh Quảng Ngãi</t>
  </si>
  <si>
    <t xml:space="preserve">195/QĐ-CCTHADS ngày 14/02/2017</t>
  </si>
  <si>
    <t xml:space="preserve">Ông Ng uyễn Viết Phước phải có nghĩa vụ cấp dưỡng nuôi con là cháu Nguyễn Hoàng Minh Trí sinh ngày 08/7/2013, mỗi tháng 700.000đồng cho đến khi cháu Trí đủ 18 tuổi. Thời gian cấp dưỡng từ ngày 24/11/2016 đến ngày 28/02/2017: 2.263.000đ</t>
  </si>
  <si>
    <t xml:space="preserve">18/7/2017</t>
  </si>
  <si>
    <t xml:space="preserve">37/QĐ-CCTHA ngày 20/7/2017</t>
  </si>
  <si>
    <t xml:space="preserve">231/QĐ-CCTHADS ngày 24/02/2017</t>
  </si>
  <si>
    <t xml:space="preserve">ông Văn Ngọc Khánh phải giao cháu Văn Cao Khoa sinh ngày 09/9/2015 cho bà Huỳnh Thị Trang trực tiếp nuôi dưỡng. 1.000đồng</t>
  </si>
  <si>
    <t xml:space="preserve">25/7/2017</t>
  </si>
  <si>
    <t xml:space="preserve">38/QĐ-CCTHADS ngày 26/7/2017</t>
  </si>
  <si>
    <t xml:space="preserve">III</t>
  </si>
  <si>
    <t xml:space="preserve">Tư Nghĩa</t>
  </si>
  <si>
    <t xml:space="preserve">Lục Phú Mỹ
</t>
  </si>
  <si>
    <t xml:space="preserve">Thôn Mỹ Hòa, xã Nghĩa Mỹ, Tư Nghĩa</t>
  </si>
  <si>
    <t xml:space="preserve">192/2010/HSPT 26/11/2010 TAND tỉnh Bình Thuận</t>
  </si>
  <si>
    <t xml:space="preserve">370/QĐ-CCTHA
01/7/2013</t>
  </si>
  <si>
    <t xml:space="preserve">Án phí 
22.307.000
</t>
  </si>
  <si>
    <t xml:space="preserve">Theo điểm a, khoản 1, điều 44a</t>
  </si>
  <si>
    <t xml:space="preserve">27/01/2016</t>
  </si>
  <si>
    <t xml:space="preserve">22/QĐ-CCTHA
29/7/2015</t>
  </si>
  <si>
    <t xml:space="preserve">Võ Văn Tính
</t>
  </si>
  <si>
    <t xml:space="preserve">Thôn Phú Mỹ, xã Nghĩa Mỹ, Tư Nghĩa</t>
  </si>
  <si>
    <t xml:space="preserve">28/2011/HSST
28/6/2011
TAND huyện Tư Nghĩa</t>
  </si>
  <si>
    <t xml:space="preserve">108/QĐ-CCTHA
24/11/2011</t>
  </si>
  <si>
    <t xml:space="preserve">án phí + truy thu sung công quỹ
3.220.000
</t>
  </si>
  <si>
    <t xml:space="preserve">30/01/2016</t>
  </si>
  <si>
    <t xml:space="preserve">23/QĐ-CCTHA
29/7/2015</t>
  </si>
  <si>
    <t xml:space="preserve">Đinh Văn Quang, Huỳnh Thị Thanh Ni</t>
  </si>
  <si>
    <t xml:space="preserve">06/2010/DSST TAND huyện Tư Nghĩa</t>
  </si>
  <si>
    <t xml:space="preserve">14/QĐ-CCTHA
01/10/2010</t>
  </si>
  <si>
    <t xml:space="preserve">Án phí 
4.000.000
</t>
  </si>
  <si>
    <t xml:space="preserve">26/01/2016</t>
  </si>
  <si>
    <t xml:space="preserve">26/QĐ-CCTHA
29/7/2015</t>
  </si>
  <si>
    <t xml:space="preserve">Bà Võ Thị Hợp</t>
  </si>
  <si>
    <t xml:space="preserve">Thôn An Lạc, xã Nghĩa Thắng, Tư Nghĩa
</t>
  </si>
  <si>
    <t xml:space="preserve">Án 89/HSST
28/10/2013
TAND TP Quảng Ngãi</t>
  </si>
  <si>
    <t xml:space="preserve">278/QĐ-CCTHA
26/6/2014</t>
  </si>
  <si>
    <t xml:space="preserve"> sung công quỹ
15.000.000
</t>
  </si>
  <si>
    <t xml:space="preserve">50/QĐ-CTHA
30/7 /2015</t>
  </si>
  <si>
    <t xml:space="preserve"> Trần Thế Vũ</t>
  </si>
  <si>
    <t xml:space="preserve">Tổ dân phố 1, TT La Hà, huyện Tư Nghĩa</t>
  </si>
  <si>
    <t xml:space="preserve">Án 06/2013/HSST
27/12/2013
TAND Tư Nghĩa và Án 71/2014/HSPT ngày 27/2/2014 TAND tỉnh Quảng Ngãi</t>
  </si>
  <si>
    <t xml:space="preserve">155/QĐ-CCTHA 28/01/2015</t>
  </si>
  <si>
    <t xml:space="preserve">Án phí + Truy Thu + Sung công quỹ
64.500.000
</t>
  </si>
  <si>
    <t xml:space="preserve">22/4/2015</t>
  </si>
  <si>
    <t xml:space="preserve">51/QĐ-CTHA
30/ 7/2015</t>
  </si>
  <si>
    <t xml:space="preserve">V/c ông Lê Sỹ Bích bà Nguyễn Thị Bé Ba</t>
  </si>
  <si>
    <t xml:space="preserve">Tổ dân phố 4, TT La Hà, huyện Tư Nghĩa</t>
  </si>
  <si>
    <t xml:space="preserve">QĐ 08/QĐST-DS ngày 17/5/2012 TAND Tư Nghĩa</t>
  </si>
  <si>
    <t xml:space="preserve">284/QĐ-CTHA
17/5 /2012</t>
  </si>
  <si>
    <t xml:space="preserve">Án phí 
225.000
</t>
  </si>
  <si>
    <t xml:space="preserve">53/QĐ-CTHA
30/7/2015</t>
  </si>
  <si>
    <t xml:space="preserve">v/c ông Nguyễn Văn Thông, bà Hồ Thị Ngọc</t>
  </si>
  <si>
    <t xml:space="preserve">Đội 8, Điền Chánh Nghĩa Điền, Tư Nghĩa</t>
  </si>
  <si>
    <t xml:space="preserve">01/2014/QĐST-KDTM ngày 17/3/2014 TAND Tư Nghĩa</t>
  </si>
  <si>
    <t xml:space="preserve">159/QĐ-CCTHA ngày 17/3/2014</t>
  </si>
  <si>
    <t xml:space="preserve">Án phí 
15.372.000
</t>
  </si>
  <si>
    <t xml:space="preserve">24/9/2015</t>
  </si>
  <si>
    <t xml:space="preserve">54/QĐ-CTHA
30/7/2015</t>
  </si>
  <si>
    <t xml:space="preserve">Lê Nhân</t>
  </si>
  <si>
    <t xml:space="preserve">Thô Hòa Bình, xã nghĩa Hòa, Tư Nghĩa</t>
  </si>
  <si>
    <t xml:space="preserve">Án 34/2014/ HSSTngày 27/8/2014 TAND Tư Nghĩa</t>
  </si>
  <si>
    <t xml:space="preserve">65/QĐ-CCTHA ngày 31/10/2014</t>
  </si>
  <si>
    <t xml:space="preserve">Án phí 
200.000</t>
  </si>
  <si>
    <t xml:space="preserve">31/3/2015</t>
  </si>
  <si>
    <t xml:space="preserve">55/QĐ-CTHA
30/7/2015</t>
  </si>
  <si>
    <t xml:space="preserve">Công ty CPXD COSEVCO Quảng Ngãi</t>
  </si>
  <si>
    <t xml:space="preserve">Thôn An Hội Nam 1, xã Nghĩa Kỳ, huyện Tư Nghĩa</t>
  </si>
  <si>
    <t xml:space="preserve">46/2006/DSST
28/9/2006
TAND thành phố Quảng Ngãi</t>
  </si>
  <si>
    <t xml:space="preserve">70/QĐ-CTHA
03/12/2009</t>
  </si>
  <si>
    <t xml:space="preserve">Án phí DSST
4.246.000
</t>
  </si>
  <si>
    <t xml:space="preserve">48/QĐ-CTHA
30/7/2015</t>
  </si>
  <si>
    <t xml:space="preserve">18/2005DSST 08/09/2005 TAND thị xã Quảng Ngãi</t>
  </si>
  <si>
    <t xml:space="preserve">59/QĐ-CTHA
03/12/2009</t>
  </si>
  <si>
    <t xml:space="preserve">Án phí DSST
24.053.000
</t>
  </si>
  <si>
    <t xml:space="preserve">47/QĐ-CTHA
30/7/2015</t>
  </si>
  <si>
    <t xml:space="preserve">15/2006/KDTM-ST
28/9/2006
TAND thành phố Quảng Ngãi</t>
  </si>
  <si>
    <t xml:space="preserve">61/QĐ-CTHA
03/12/2009</t>
  </si>
  <si>
    <t xml:space="preserve">Án phí KDTM sơ thẩm
4.325.000
</t>
  </si>
  <si>
    <t xml:space="preserve">46/QĐ-CTHA
30/7/2015</t>
  </si>
  <si>
    <t xml:space="preserve">34/2004/QĐ-TA 23/7/2004 TAND thành phố Đà Nẵng</t>
  </si>
  <si>
    <t xml:space="preserve">73/QĐ-CTHA
03/12/2009</t>
  </si>
  <si>
    <t xml:space="preserve">Án phí KDTM sơ thẩm
6.450.000
</t>
  </si>
  <si>
    <t xml:space="preserve">45/QĐ-CTHA
30/7/2015</t>
  </si>
  <si>
    <t xml:space="preserve">14/2006/KDTM-ST 29/5/2006 TAND thị xã Tam Kỳ, Quảng Nam</t>
  </si>
  <si>
    <t xml:space="preserve">62/QĐ-CTHA
03/12/2009</t>
  </si>
  <si>
    <t xml:space="preserve">Án phí KDTM sơ thẩm
4.443.000
</t>
  </si>
  <si>
    <t xml:space="preserve">44/QĐ-CTHA
30/7/2015</t>
  </si>
  <si>
    <t xml:space="preserve">05/2006/KDTM-ST 30/8/2006 TAND thành phố Quảng Ngãi</t>
  </si>
  <si>
    <t xml:space="preserve">69/QĐ-CTHA
03/12/2009</t>
  </si>
  <si>
    <t xml:space="preserve">Án phí KDTM sơ thẩm
5.816.000
</t>
  </si>
  <si>
    <t xml:space="preserve">43/QĐ-CTHA
30/7/2015</t>
  </si>
  <si>
    <t xml:space="preserve">09/2007/KDTM-ST 10/8/2007 TAND thành phố Quảng Ngãi</t>
  </si>
  <si>
    <t xml:space="preserve">68/QĐ-CTHA
03/12/2009</t>
  </si>
  <si>
    <t xml:space="preserve">Án phí KDTM sơ thẩm
6.093.000
</t>
  </si>
  <si>
    <t xml:space="preserve">42/QĐ-CTHA
30/7/2015</t>
  </si>
  <si>
    <t xml:space="preserve">10/2006/QĐ-TA 27/10/2006 TAND thành phố Quảng Ngãi</t>
  </si>
  <si>
    <t xml:space="preserve">72/QĐ-CTHA
03/12/2009</t>
  </si>
  <si>
    <t xml:space="preserve">Án phí KDTM sơ thẩm
4.000.000
</t>
  </si>
  <si>
    <t xml:space="preserve">41/QĐ-CTHA
30/7/2015</t>
  </si>
  <si>
    <t xml:space="preserve">Nguyễn Vũ Thanh Sơn (Thanh Ba)</t>
  </si>
  <si>
    <t xml:space="preserve">Thôn An Bình, xã Nghĩa Kỳ, huyện Tư Nghĩa</t>
  </si>
  <si>
    <t xml:space="preserve">18/2013/HSST 22/02/2013 TAND thành phố Quảng Ngãi</t>
  </si>
  <si>
    <t xml:space="preserve">348//QĐ-CTHA
30/5/2013</t>
  </si>
  <si>
    <t xml:space="preserve">Án phí HSST + DSST
400.000</t>
  </si>
  <si>
    <t xml:space="preserve">40/QĐ-CTHA
30/7/2015</t>
  </si>
  <si>
    <t xml:space="preserve">Kiều Minh Tuấn</t>
  </si>
  <si>
    <t xml:space="preserve">Thôn Năng Tây, xã Nghĩa Phương, huyện Tư Nghĩa</t>
  </si>
  <si>
    <t xml:space="preserve">03/2011/HSST 17/01/2011 TAND huyện Trảng Bom, Đồng Nai</t>
  </si>
  <si>
    <t xml:space="preserve">42/QĐ-CTHA
01/11/2011</t>
  </si>
  <si>
    <t xml:space="preserve">Án phí HSST + Sung công quỹ Nhà nước
500.000</t>
  </si>
  <si>
    <t xml:space="preserve">38/QĐ-CTHA
30/7/2015</t>
  </si>
  <si>
    <t xml:space="preserve">Nguyễn Văn Lưởng</t>
  </si>
  <si>
    <t xml:space="preserve">Thôn An Đại, xã Nghĩa Phương, huyện Tư Nghĩa</t>
  </si>
  <si>
    <t xml:space="preserve">18/2012/QĐST-HNGĐ 20/02/2012 TAND huyện Tư Nghĩa</t>
  </si>
  <si>
    <t xml:space="preserve">213/QĐ-CCTHA 18/5/2012</t>
  </si>
  <si>
    <t xml:space="preserve">Án phí HNGĐ sơ thẩm
200.000</t>
  </si>
  <si>
    <t xml:space="preserve">37/QĐ-CTHA
30/7/2015</t>
  </si>
  <si>
    <t xml:space="preserve">Nguyễn Văn Nhi</t>
  </si>
  <si>
    <t xml:space="preserve">08/2011/HSST 16/6/2011 TAND huyện Ba Tơ</t>
  </si>
  <si>
    <t xml:space="preserve">319/QĐ-CCTHA 02/8/2011</t>
  </si>
  <si>
    <t xml:space="preserve">Án phí HSST + Sung công quỹ Nhà nước
1.950.000</t>
  </si>
  <si>
    <t xml:space="preserve">36/QĐ-CTHA
30/7/2015</t>
  </si>
  <si>
    <t xml:space="preserve">Trịnh Lương Tư</t>
  </si>
  <si>
    <t xml:space="preserve">Thôn An Hội Bắc 1, xã Nghĩa Kỳ, huyện Tư Nghĩa</t>
  </si>
  <si>
    <t xml:space="preserve">16/2013/HSST 21/01/2013 TAND huyện Tư Nghĩa</t>
  </si>
  <si>
    <t xml:space="preserve">251/QĐ-CCTHA 18/2/2013</t>
  </si>
  <si>
    <t xml:space="preserve">Án phí HSST + DSST
1.991.000</t>
  </si>
  <si>
    <t xml:space="preserve">20/11/2014</t>
  </si>
  <si>
    <t xml:space="preserve">35/QĐ-CTHA
30/7/2015</t>
  </si>
  <si>
    <t xml:space="preserve">Trần Văn Nổi</t>
  </si>
  <si>
    <t xml:space="preserve">Thôn Xuân Phổ Đông, xã Nghĩa Kỳ, huyện Tư Nghĩa</t>
  </si>
  <si>
    <t xml:space="preserve">123/2014/HSPT 28/5/2014 TAND tỉnh Quảng Ngãi</t>
  </si>
  <si>
    <t xml:space="preserve">329/QĐ-CCTHA 28/7/2014</t>
  </si>
  <si>
    <t xml:space="preserve">Án phí HSST + HSPT và tiền Sung công quỹ Nhà nước
2.132.000</t>
  </si>
  <si>
    <t xml:space="preserve">27/3/2015</t>
  </si>
  <si>
    <t xml:space="preserve">34/QĐ-CTHA
30/7/2015</t>
  </si>
  <si>
    <t xml:space="preserve">Nguyễn Ngọc Trường, Nguyễn Ngọc Chiến, Lê Thị Huệ</t>
  </si>
  <si>
    <t xml:space="preserve">Thôn An Hội Bắc 3, xã Nghĩa Kỳ, huyện Tư Nghĩa</t>
  </si>
  <si>
    <t xml:space="preserve">111/2013/HSST 30/12/2013 TAND thành phố Quảng Ngãi</t>
  </si>
  <si>
    <t xml:space="preserve">268/QĐ-CCTHA 17/6/2014</t>
  </si>
  <si>
    <t xml:space="preserve">Án phí HSST + DSST và tiền Sung công quỹ Nhà nước
8.643.000</t>
  </si>
  <si>
    <t xml:space="preserve">26/02/2015</t>
  </si>
  <si>
    <t xml:space="preserve">33/QĐ-CTHA
30/7/2015</t>
  </si>
  <si>
    <t xml:space="preserve">Nguyễn Tấn Hải,                  Võ Ngọc Phi</t>
  </si>
  <si>
    <t xml:space="preserve">Thôn An Hội Nam 2, xã Nghĩa Kỳ, huyện Tư Nghĩa</t>
  </si>
  <si>
    <t xml:space="preserve">35/2012/HSST 27/6/2012 TAND huyện Tư Nghĩa</t>
  </si>
  <si>
    <t xml:space="preserve">66/QĐ-CCTHA 01/11/2012</t>
  </si>
  <si>
    <t xml:space="preserve">Án phí HSST + DSST
1.087.000</t>
  </si>
  <si>
    <t xml:space="preserve">32/QĐ-CTHA
30/7/2015</t>
  </si>
  <si>
    <t xml:space="preserve">Võ Hữu Thống</t>
  </si>
  <si>
    <t xml:space="preserve">Thôn Điện An 4, xã Nghĩa Thương, huyện Tư Nghĩa</t>
  </si>
  <si>
    <t xml:space="preserve">182/2014/HSST 18/8/2014 TAND quận Tân Phú</t>
  </si>
  <si>
    <t xml:space="preserve">127/QĐ-CCTHA 27/4/2015</t>
  </si>
  <si>
    <t xml:space="preserve">Án phí HSST + tiền tịch thu sung công quỹ Nhà nước
8.700.000</t>
  </si>
  <si>
    <t xml:space="preserve">23/4/2016</t>
  </si>
  <si>
    <t xml:space="preserve">30/QĐ-CCTHA 30/7/2015</t>
  </si>
  <si>
    <t xml:space="preserve">Lê Văn Sự</t>
  </si>
  <si>
    <t xml:space="preserve">Thôn Năng Tây 3, xã Nghĩa Phương, huyện Tư Nghĩa</t>
  </si>
  <si>
    <t xml:space="preserve">02/2014/HSST 26/11/2014 TAND huyện Tư Nghĩa</t>
  </si>
  <si>
    <t xml:space="preserve">150/QĐ-CCTHA 20/01/2015</t>
  </si>
  <si>
    <t xml:space="preserve">Án phí HSST + DSST
861.000</t>
  </si>
  <si>
    <t xml:space="preserve">29/QĐ-CCTHA 30/7/2015</t>
  </si>
  <si>
    <t xml:space="preserve">118/2011/HSPT 24/6/2011 TAND tỉnh Quảng Ngãi</t>
  </si>
  <si>
    <t xml:space="preserve">300/QĐ-CCTHA 15/7/2011</t>
  </si>
  <si>
    <t xml:space="preserve">Án phí HSST + DSST
1.050.000</t>
  </si>
  <si>
    <t xml:space="preserve">28/QĐ-CCTHA 30/7/2015</t>
  </si>
  <si>
    <t xml:space="preserve">Lê Quốc Vũ</t>
  </si>
  <si>
    <t xml:space="preserve">An Hà 1, Nghĩa Trung, Tư Nghĩa</t>
  </si>
  <si>
    <t xml:space="preserve">08/2012/HSST 14/02/2012 TAND TP. Quảng Ngãi</t>
  </si>
  <si>
    <t xml:space="preserve">201/QĐ-CCTHA 04/4/2012</t>
  </si>
  <si>
    <t xml:space="preserve">Án phí và sung công quỹ nhà nước
1.441.750</t>
  </si>
  <si>
    <t xml:space="preserve">58/QĐ-CCTHA
30/7/2015</t>
  </si>
  <si>
    <t xml:space="preserve">Nguyễn Văn Bằng</t>
  </si>
  <si>
    <t xml:space="preserve">An Hà 3, Nghĩa Trung, Tư Nghĩa</t>
  </si>
  <si>
    <t xml:space="preserve">30/2011/HNGĐ 26/4/2011 TAND huyện Tư Nghĩa</t>
  </si>
  <si>
    <t xml:space="preserve">62/QĐ-CCTHA 07/11/2011</t>
  </si>
  <si>
    <t xml:space="preserve">Án phí 
650.000</t>
  </si>
  <si>
    <t xml:space="preserve">60/QĐ-CCTHA
30/7/2015</t>
  </si>
  <si>
    <t xml:space="preserve">Lê Bạch Dương</t>
  </si>
  <si>
    <t xml:space="preserve">Mỹ Thạnh Bắc, Nghĩa Thuận, Tư Nghĩa</t>
  </si>
  <si>
    <t xml:space="preserve">27/2013/HNGĐ 26/3/2013 TAND huyện Tư Nghĩa</t>
  </si>
  <si>
    <t xml:space="preserve">330/QĐ-CCTHA 21/5/2012</t>
  </si>
  <si>
    <t xml:space="preserve">Án phí 
1.048.000</t>
  </si>
  <si>
    <t xml:space="preserve">20/72015</t>
  </si>
  <si>
    <t xml:space="preserve">66/QĐ-CCTHA
30/7/2015</t>
  </si>
  <si>
    <t xml:space="preserve">Lê Văn Trị</t>
  </si>
  <si>
    <t xml:space="preserve">Năng Xã, Nghĩa Hiệp, Tư Nghĩa</t>
  </si>
  <si>
    <t xml:space="preserve">49/2014/HSST 30/7/2014 TAND tỉnh Hưng Yên</t>
  </si>
  <si>
    <t xml:space="preserve">310/QĐ-CCTHA 06/7/2015</t>
  </si>
  <si>
    <t xml:space="preserve">Cấp dưỡng nuôi cháu Phạm Duy Khang
11.500.000</t>
  </si>
  <si>
    <t xml:space="preserve">67/QĐ-CCTHA
30/7/2015</t>
  </si>
  <si>
    <t xml:space="preserve">Phạm Ngọc Sang</t>
  </si>
  <si>
    <t xml:space="preserve">Thôn 6, xã Nghĩa Lâm, Tư Nghĩa</t>
  </si>
  <si>
    <t xml:space="preserve">19/2015/HSST 15/5/2015 và thông báo số 06/2015/TBBS-TA ngày 22/5/2015 TAND huyện Nghĩ Hành, tỉnh Quảng Ngãi</t>
  </si>
  <si>
    <t xml:space="preserve">304/QĐ-CCTHA
03/7/2015</t>
  </si>
  <si>
    <t xml:space="preserve">Án phí + sung công quỹ  
4.200.000
</t>
  </si>
  <si>
    <t xml:space="preserve">71/QĐ-CCTHA
24/8/2015</t>
  </si>
  <si>
    <t xml:space="preserve">Đào Công Hiệp</t>
  </si>
  <si>
    <t xml:space="preserve">Thôn An Hòa Nam, xã Nghĩa Thắng, Tư Nghĩa</t>
  </si>
  <si>
    <t xml:space="preserve">42/2015/HSST
07/5/2015
TAND Thành Phố Quảng Ngãi</t>
  </si>
  <si>
    <t xml:space="preserve">302/QĐ-CCTHA
30/6/2015</t>
  </si>
  <si>
    <t xml:space="preserve">án phí 
3.3.92.450
</t>
  </si>
  <si>
    <t xml:space="preserve">72/QĐ-CCTHA
24/8/2015</t>
  </si>
  <si>
    <t xml:space="preserve">Phan Minh Công
</t>
  </si>
  <si>
    <t xml:space="preserve">Thôn  Mỹ Thạc Bắc, xã Nghĩa Thuận, Tư Nghĩa</t>
  </si>
  <si>
    <t xml:space="preserve">25/2015/HSST
20/3/2015 TAND Thành Phố Quảng Ngãi và Bản án số 85/2015/HSPT ngày 22/5/2015 của TAND tỉnh Quảng Ngãi</t>
  </si>
  <si>
    <t xml:space="preserve">284/QĐ-CCTHA
12/6/2015</t>
  </si>
  <si>
    <t xml:space="preserve">Án phí 
400.000
</t>
  </si>
  <si>
    <t xml:space="preserve">15/6/2015</t>
  </si>
  <si>
    <t xml:space="preserve">74/QĐ-CCTHA
28/8/2015</t>
  </si>
  <si>
    <t xml:space="preserve">Thôn Năng Xã, xã Nghĩa Hiệp, Tư Nghĩa</t>
  </si>
  <si>
    <t xml:space="preserve">327/QĐ-CCTHA
11/8/2015</t>
  </si>
  <si>
    <t xml:space="preserve">Bồi thường tổn thất tinh thần và tiền mai táng cho ông Phạm Duy Ngân ( Người đại diện nhận)
62.060.000</t>
  </si>
  <si>
    <t xml:space="preserve">75/QĐ-CCTHA
04/9/2015</t>
  </si>
  <si>
    <t xml:space="preserve">Vương Quang Tuyền</t>
  </si>
  <si>
    <t xml:space="preserve">Thôn Mỹ Nam, xã Nghĩa Thuận, Tư Nghĩa</t>
  </si>
  <si>
    <t xml:space="preserve">05/2015/QĐST-DS
19/5/2015
TAND huyện
 Ba Tơ, tỉnh Quảng Ngãi</t>
  </si>
  <si>
    <t xml:space="preserve">343/QĐ-CCTHA
24/8/2015</t>
  </si>
  <si>
    <t xml:space="preserve">Án phí 
2.223.000
</t>
  </si>
  <si>
    <t xml:space="preserve">77/QĐ-CCTHA
15/9/2015</t>
  </si>
  <si>
    <t xml:space="preserve">23/2013/QĐST-HNGĐ
TAND huyện Tư Nghĩa</t>
  </si>
  <si>
    <t xml:space="preserve">346/QĐ-CCTHA
24/8/2015</t>
  </si>
  <si>
    <t xml:space="preserve">Cấp dưỡng
18.000.000
</t>
  </si>
  <si>
    <t xml:space="preserve">78/QĐ-CCTHA
15/9/2015</t>
  </si>
  <si>
    <t xml:space="preserve">Huỳnh Thanh Trường</t>
  </si>
  <si>
    <t xml:space="preserve">Thôn Tân Hội, xã Nghĩa Trung, Tư Nghĩa</t>
  </si>
  <si>
    <t xml:space="preserve">108/2013/HSST
26/12/2013 TAND TP.Quảng Ngãi</t>
  </si>
  <si>
    <t xml:space="preserve">175/QĐ-CCTHA
08/4/2014</t>
  </si>
  <si>
    <t xml:space="preserve">Sung công
3.000.000
</t>
  </si>
  <si>
    <t xml:space="preserve">79/QĐ-CCTHA
15/9/2015</t>
  </si>
  <si>
    <t xml:space="preserve">Nguyễn Ngọc Tuấn, Nguyễn Thị Kim Liên</t>
  </si>
  <si>
    <t xml:space="preserve">Tổ dân phố 1, TT La Hà, Tư Nghĩa</t>
  </si>
  <si>
    <t xml:space="preserve">03/2015/DS-ST
17/4/2015
TAND huyện Tư Nghĩa</t>
  </si>
  <si>
    <t xml:space="preserve">25/QĐ-CCTHA
06/8/2015</t>
  </si>
  <si>
    <t xml:space="preserve">án phí 
2.800.000
</t>
  </si>
  <si>
    <t xml:space="preserve">80/QĐ-CCTHA
23/9/2015</t>
  </si>
  <si>
    <t xml:space="preserve">Nguyễn Thị Kim Ngân</t>
  </si>
  <si>
    <t xml:space="preserve">Thôn An Hòa Bắc, Nghĩa Thắng, Tư Nghĩa</t>
  </si>
  <si>
    <t xml:space="preserve">50/2015/HSST
05/6/2015
TAND TP.Quảng Ngãi</t>
  </si>
  <si>
    <t xml:space="preserve">347QĐ-CCTHA
24/8/2015</t>
  </si>
  <si>
    <t xml:space="preserve">án phí 
200.000
</t>
  </si>
  <si>
    <t xml:space="preserve">21/9/2015</t>
  </si>
  <si>
    <t xml:space="preserve">81/QĐ-CCTHA
23/9/2015</t>
  </si>
  <si>
    <t xml:space="preserve">20/2014/HSST
10/3/2015
TAND TP.Quảng Ngãi</t>
  </si>
  <si>
    <t xml:space="preserve">300/QĐ-CCTHA
26/6/2015</t>
  </si>
  <si>
    <t xml:space="preserve">án phí 
572.000
</t>
  </si>
  <si>
    <t xml:space="preserve">20/7/2015</t>
  </si>
  <si>
    <t xml:space="preserve">21/QĐ-CCTHA
24/7/2015</t>
  </si>
  <si>
    <t xml:space="preserve">Trần Văn 
Truyền</t>
  </si>
  <si>
    <t xml:space="preserve">Thôn An Hội Bắc 1, Nghĩa Kỳ, Tư Nghĩa</t>
  </si>
  <si>
    <t xml:space="preserve">45/2014/HSST
16/7/2014
TAND TP.Quảng Ngãi
173/2014/HSPT
17/9/2014
TAND tỉnh Quảng Ngãi</t>
  </si>
  <si>
    <t xml:space="preserve">78/QĐ-CCTHA
20/11/2014</t>
  </si>
  <si>
    <t xml:space="preserve">Sung công
700.000</t>
  </si>
  <si>
    <t xml:space="preserve">28/9/2015</t>
  </si>
  <si>
    <t xml:space="preserve">85/QĐ-CCTHA
30/9/2015</t>
  </si>
  <si>
    <t xml:space="preserve">Trần Ngọc Thắng</t>
  </si>
  <si>
    <t xml:space="preserve">Thôn 2, xã Nghĩa Lâm, Tư Nghĩa</t>
  </si>
  <si>
    <t xml:space="preserve">13/2008/HSST 28/3/2013 của TAND  TP. Quảng Ngãi; 39/2008/HSPT ngày 18/6/2008 của TAND tỉnh Quảng Ngãi</t>
  </si>
  <si>
    <t xml:space="preserve">35/QĐ-CCTHA
08/10/2015</t>
  </si>
  <si>
    <t xml:space="preserve">Án phí 
250.000
 Sung công quỹ
3.451.000</t>
  </si>
  <si>
    <t xml:space="preserve">28/10/2015</t>
  </si>
  <si>
    <t xml:space="preserve">04/QĐ-CCTHA
04/11/2015</t>
  </si>
  <si>
    <t xml:space="preserve">Hồ Thanh Tân</t>
  </si>
  <si>
    <t xml:space="preserve">17/2015/HSST 22/5/2015 của TAND  tỉnh Kon Tum; 183/2015/HSPT ngày 05/8/2015 của TAND cấp cao tại Đà Nẵng</t>
  </si>
  <si>
    <t xml:space="preserve">44/QĐ-CCTHA
16/10/2015</t>
  </si>
  <si>
    <t xml:space="preserve">án phí 
50.396.000</t>
  </si>
  <si>
    <t xml:space="preserve">30/10/2015</t>
  </si>
  <si>
    <t xml:space="preserve">05/QĐ-CCTHA
04/11/2015</t>
  </si>
  <si>
    <t xml:space="preserve">Mai Thanh Hùng</t>
  </si>
  <si>
    <t xml:space="preserve">Xóm 2,Thôn Hòa Bình, xã Nghĩa Hòa, Tư Nghĩa</t>
  </si>
  <si>
    <t xml:space="preserve">49/2015/QĐST-HNGĐ 11/8/2015
củaTAND huyện Tư Nghĩa</t>
  </si>
  <si>
    <t xml:space="preserve">379/QĐ-CCTHA
07/9/2015</t>
  </si>
  <si>
    <t xml:space="preserve">CDNC cho bà Lê Thị Trầm
2.000.000</t>
  </si>
  <si>
    <t xml:space="preserve">08/QĐ-CCTHA
13/11/2015</t>
  </si>
  <si>
    <t xml:space="preserve">Nguyễn Thị Phi</t>
  </si>
  <si>
    <t xml:space="preserve">Thôn Hải Môn, xã Nghĩa Hiệp, huyện Tư Nghĩa</t>
  </si>
  <si>
    <t xml:space="preserve">04/2015/
QĐST- DS 
ngày 21/4/2015
củaTAND huyện Tư Nghĩa</t>
  </si>
  <si>
    <t xml:space="preserve">329/QĐ-CCTHA
11/8/2015</t>
  </si>
  <si>
    <t xml:space="preserve">Trả nợ cho bà Nguyễn Thị Tha
195.700.000</t>
  </si>
  <si>
    <t xml:space="preserve">18/11/2015</t>
  </si>
  <si>
    <t xml:space="preserve">10/QĐ-CCTHA
19/11/2015</t>
  </si>
  <si>
    <t xml:space="preserve">Trương Văn Quang, Trần ThỊ Thà</t>
  </si>
  <si>
    <t xml:space="preserve">Thôn Điện An 1, xã Nghĩa Thương, Tư Nghĩa</t>
  </si>
  <si>
    <t xml:space="preserve">84/2013/HSST
của TAND huyện Tư Nghĩa</t>
  </si>
  <si>
    <t xml:space="preserve">06/QĐ-CCTHA
08/10/2015</t>
  </si>
  <si>
    <t xml:space="preserve">Án phí
337.000</t>
  </si>
  <si>
    <t xml:space="preserve">13/QĐ-CCTHA
26/11/2015</t>
  </si>
  <si>
    <t xml:space="preserve">Hà 
Thanh Trà</t>
  </si>
  <si>
    <t xml:space="preserve">Thôn Tân Hội, 
xã Nghĩa Trung, Tư Nghĩa</t>
  </si>
  <si>
    <t xml:space="preserve">363/QĐ-CCTHA
25/8/2015</t>
  </si>
  <si>
    <t xml:space="preserve">Án phí 
+ tiền phạt
30.200.000</t>
  </si>
  <si>
    <t xml:space="preserve">30/11/2015</t>
  </si>
  <si>
    <t xml:space="preserve">14/QĐ-CCTHA
08/12/2015</t>
  </si>
  <si>
    <t xml:space="preserve">Nguyễn 
Phương</t>
  </si>
  <si>
    <t xml:space="preserve">Thôn Điền Chánh, 
xã Nghĩa Điền, Tư Nghĩa</t>
  </si>
  <si>
    <t xml:space="preserve">04/2014/HSST
16/12/2014 của TAND huyện  Nghĩa Hành; 56/2015/HSPT 24/3/2015 của TAND tỉnh Quảng Ngãi</t>
  </si>
  <si>
    <t xml:space="preserve">42/QĐ-CCTHA
09/10/2015</t>
  </si>
  <si>
    <t xml:space="preserve">Sung công quỹ
Nhà nước
62.014.000</t>
  </si>
  <si>
    <t xml:space="preserve">20/11/2015</t>
  </si>
  <si>
    <t xml:space="preserve">16/QĐ-CCTHA
08/12/2015</t>
  </si>
  <si>
    <t xml:space="preserve">Hồ
 Thanh Tân</t>
  </si>
  <si>
    <t xml:space="preserve">Thôn 2, 
xã Nghĩa Lâm, Tư Nghĩa</t>
  </si>
  <si>
    <t xml:space="preserve">17/2015/DSST
18/11/2015
 của TAND tỉnh Kon Tum</t>
  </si>
  <si>
    <t xml:space="preserve">110/QĐ-CCTHA
09/12/2015</t>
  </si>
  <si>
    <t xml:space="preserve">Bồi thường
1.266.528.004</t>
  </si>
  <si>
    <t xml:space="preserve">18/QĐ-CCTHA
21/12/2015</t>
  </si>
  <si>
    <t xml:space="preserve">Nguyễn 
Duy Cường</t>
  </si>
  <si>
    <t xml:space="preserve">
xã Nghĩa Lâm, Tư Nghĩa</t>
  </si>
  <si>
    <t xml:space="preserve">09/2015/DSST
21/9/2015 của TAND huyện Tư Nghĩa</t>
  </si>
  <si>
    <t xml:space="preserve">61/QĐ-CCTHA
27/10/2015</t>
  </si>
  <si>
    <t xml:space="preserve">Án phí
14.044.000</t>
  </si>
  <si>
    <t xml:space="preserve">21/12/2015</t>
  </si>
  <si>
    <t xml:space="preserve">20/QĐ-CCTHA
21/12/2015</t>
  </si>
  <si>
    <t xml:space="preserve">Lương Sơn Thủy,
 Phan Thị Thu</t>
  </si>
  <si>
    <t xml:space="preserve">Thôn La Hà 1, xã Nghĩa Thương, Tư Nghĩa</t>
  </si>
  <si>
    <t xml:space="preserve">02/2014/DSST
03/12/2014 của TAND huyện Tư Nghĩa</t>
  </si>
  <si>
    <t xml:space="preserve">144/QĐ-CCTHA
14/01/2015</t>
  </si>
  <si>
    <t xml:space="preserve">Hoàn trả công dân và lãi xuất châm THA
228.600.000</t>
  </si>
  <si>
    <t xml:space="preserve">24/QĐ-CCTHA
06/01/2016</t>
  </si>
  <si>
    <t xml:space="preserve">Phạm Ngọc Thạch</t>
  </si>
  <si>
    <t xml:space="preserve">TT Sông vệ, Tư Nghĩa</t>
  </si>
  <si>
    <t xml:space="preserve">04/2014/QĐST-DS
16/01/2014 của TAND huyện Tư Nghĩa</t>
  </si>
  <si>
    <t xml:space="preserve">71/QĐ-CCTHA
05/11/2015</t>
  </si>
  <si>
    <t xml:space="preserve">Hoàn trả công dân và lãi xuất châm THA
70.000.000</t>
  </si>
  <si>
    <t xml:space="preserve">22/QĐ-CCTHA
06/01/2016</t>
  </si>
  <si>
    <t xml:space="preserve">Vũ Thanh Sơn</t>
  </si>
  <si>
    <t xml:space="preserve">Thôn Năng Tây 2, xã Nghĩa Phương, Tư Nghĩa</t>
  </si>
  <si>
    <t xml:space="preserve">13/2015/HSST
12/6/2015 của TAND huyện Đức Phổ và Bản án số 142/2015/HSPT 09/9/2015 của TAND tỉnh Quảng Ngai</t>
  </si>
  <si>
    <t xml:space="preserve">85/QĐ-CCTHA
17/11/2015</t>
  </si>
  <si>
    <t xml:space="preserve">Án phí và sung công quỹ nhà nước
25.809.000</t>
  </si>
  <si>
    <t xml:space="preserve">23/QĐ-CCTHA
06/01/2016</t>
  </si>
  <si>
    <t xml:space="preserve">Nguyễn Ka Phi</t>
  </si>
  <si>
    <t xml:space="preserve">Thôn An Đại 3, xã Nghĩa Phương, Tư Nghĩa</t>
  </si>
  <si>
    <t xml:space="preserve">Án phí và sung công quỹ nhà nước
20.904.000</t>
  </si>
  <si>
    <t xml:space="preserve">Lê Minh Tình
Hồ Thị Kim Tuyến</t>
  </si>
  <si>
    <t xml:space="preserve">Thon Xuân Phổ Đông, Nghĩa Kỳ, Tư Nghĩa</t>
  </si>
  <si>
    <t xml:space="preserve">01/2015/QĐST-KDTM ngày 03/9/2015</t>
  </si>
  <si>
    <t xml:space="preserve">16/QĐ-CCTHA ngày 08/10/2015 </t>
  </si>
  <si>
    <t xml:space="preserve">Án phí
3.540.000</t>
  </si>
  <si>
    <t xml:space="preserve">14/3/2016</t>
  </si>
  <si>
    <t xml:space="preserve">30/QĐ-CCTHA
ngày 15/3/2016</t>
  </si>
  <si>
    <t xml:space="preserve">Tháng
 3/2016</t>
  </si>
  <si>
    <t xml:space="preserve">Nguyễ Huệ, Trần Thị Công</t>
  </si>
  <si>
    <t xml:space="preserve">03/2014/QĐST-DS ngày 05/12/2014</t>
  </si>
  <si>
    <t xml:space="preserve">142/QĐ-CCTHA ngày 14/01/2015 </t>
  </si>
  <si>
    <t xml:space="preserve">Hoàn trả công dân 
300.000.000</t>
  </si>
  <si>
    <t xml:space="preserve">28/4/2016</t>
  </si>
  <si>
    <t xml:space="preserve">36/QĐ-CCTHA
ngày 17/5/2016</t>
  </si>
  <si>
    <t xml:space="preserve">Tháng
 5/2016</t>
  </si>
  <si>
    <t xml:space="preserve">Nguyễn Ngọc Tín
Lê Văn Khôi
Lê Thị Phương</t>
  </si>
  <si>
    <t xml:space="preserve">Nghĩa Thuận, Tư Nghĩa
Nghĩa Kỳ, Tư Nghĩa</t>
  </si>
  <si>
    <t xml:space="preserve">21/2015/HSST
27/4/2015 của TAND huyện Tư Nghĩa</t>
  </si>
  <si>
    <t xml:space="preserve">72/QĐ-CCTHA
15/11/2015</t>
  </si>
  <si>
    <t xml:space="preserve">Liên đới bồi thương
45.013.847
</t>
  </si>
  <si>
    <t xml:space="preserve"> Theo điểm a, khoản 1, điều 44a </t>
  </si>
  <si>
    <t xml:space="preserve">30/5/2016
31/5/2016</t>
  </si>
  <si>
    <t xml:space="preserve">47/QĐ-CCTHA
06/6/2016</t>
  </si>
  <si>
    <t xml:space="preserve">Lê Văn Khôi
Lê Thị Phương
đã nộp 835.641,đ</t>
  </si>
  <si>
    <t xml:space="preserve">Phạm Thị Mỹ Hạnh</t>
  </si>
  <si>
    <t xml:space="preserve">Mỹ Thạnh Đong, Nghĩa Thuận, Tư Nghĩa</t>
  </si>
  <si>
    <t xml:space="preserve">20/2014/QĐST-HNGĐ
06/3/2014 của TAND huyện Tư Nghĩa</t>
  </si>
  <si>
    <t xml:space="preserve">57/QĐ-CCTHA
30/10/2014</t>
  </si>
  <si>
    <t xml:space="preserve">Án phí DSST
1.837.500</t>
  </si>
  <si>
    <t xml:space="preserve">31/5/2016</t>
  </si>
  <si>
    <t xml:space="preserve">46/QĐ-CCTHA
06/06/2016</t>
  </si>
  <si>
    <t xml:space="preserve">Nguyễn Tấn Quang
</t>
  </si>
  <si>
    <t xml:space="preserve">Thôn Điện An 4, Nghĩa Thương, Tu Nghĩa</t>
  </si>
  <si>
    <t xml:space="preserve">16/2015/HSST
10/02/2015 của TAND TP. Quảng Ngãi</t>
  </si>
  <si>
    <t xml:space="preserve">291/QĐ-CCTHA
20/4/2016</t>
  </si>
  <si>
    <t xml:space="preserve">Bồi thường 56.055.000</t>
  </si>
  <si>
    <t xml:space="preserve">13/6/2016</t>
  </si>
  <si>
    <t xml:space="preserve">48/QĐ-CCTHA
15/06/2016</t>
  </si>
  <si>
    <t xml:space="preserve">Nguyễn Văn Sanh</t>
  </si>
  <si>
    <t xml:space="preserve">Thôn Phú Thuận, Nghĩa Thuân, Tu Nghĩa</t>
  </si>
  <si>
    <t xml:space="preserve">05/2015/HSST
10/11/2015 của TAND huyện Nghĩa Hành</t>
  </si>
  <si>
    <t xml:space="preserve">261/QĐ-CCTHA
23/3/2016</t>
  </si>
  <si>
    <t xml:space="preserve">An phí HSST và DSST 1.277.000</t>
  </si>
  <si>
    <t xml:space="preserve">17/6/2016</t>
  </si>
  <si>
    <t xml:space="preserve">49/QĐ-CCTHA
20/06/2016</t>
  </si>
  <si>
    <t xml:space="preserve">Võ Thành Dân</t>
  </si>
  <si>
    <t xml:space="preserve">Thôn Điền Long, xã Nghĩa Điền, huyện Tư Nghĩa</t>
  </si>
  <si>
    <t xml:space="preserve">313/2016/HS-PT
28/6/2006 của TAND Tối cao tại Đà Nẵng</t>
  </si>
  <si>
    <t xml:space="preserve">366/QĐ-CCTHADS
23/5/2016</t>
  </si>
  <si>
    <t xml:space="preserve">Bồi thường từ 02/2005 đến 5/2016 6.800.000</t>
  </si>
  <si>
    <t xml:space="preserve">20/6/2016</t>
  </si>
  <si>
    <t xml:space="preserve">51/QĐ-CCTHA
24/6/2016</t>
  </si>
  <si>
    <t xml:space="preserve">Đặng Minh Hòa</t>
  </si>
  <si>
    <t xml:space="preserve">Thôn Năng Tây 1, Nghĩa Phương, Tư Nghĩa</t>
  </si>
  <si>
    <t xml:space="preserve">01/2013/HNGĐ-ST ngày 10/10/2013 của TAND huyện Tư Nghĩa</t>
  </si>
  <si>
    <t xml:space="preserve">90/QĐ-CCTHADS
06/01/2014</t>
  </si>
  <si>
    <t xml:space="preserve">CDNC cho bà Nguyễn Thị Thảo từ tháng 02/2015 đến tháng 9/2015
8.000.000</t>
  </si>
  <si>
    <t xml:space="preserve">20/7/2016</t>
  </si>
  <si>
    <t xml:space="preserve">56/QĐ-CCTHA
22/7/2016</t>
  </si>
  <si>
    <t xml:space="preserve">Võ Trung Tiếp</t>
  </si>
  <si>
    <t xml:space="preserve">Thôn Năng Tây 2, Nghĩa Phương, Tư Nghĩa</t>
  </si>
  <si>
    <t xml:space="preserve">59/2015/QĐST-HNGĐ ngày 25/8/2015 của TAND huyện Tư Nghĩa</t>
  </si>
  <si>
    <t xml:space="preserve">199/QĐ-CCTHADS
25/02/2016</t>
  </si>
  <si>
    <t xml:space="preserve">CDNC cho bà Đặng Thị Thảo tháng 02/2016 
2,000.000</t>
  </si>
  <si>
    <t xml:space="preserve">54/QĐ-CCTHA
22/7/2016</t>
  </si>
  <si>
    <t xml:space="preserve">Võ Kiều Thọ</t>
  </si>
  <si>
    <t xml:space="preserve">Thôn An Đại 2, Nghĩa Phương, Tư Nghĩa</t>
  </si>
  <si>
    <t xml:space="preserve">66/2015/QĐST-HNGĐ ngày 10/9/2015 của TAND huyện Tư Nghĩa</t>
  </si>
  <si>
    <t xml:space="preserve">239/QĐ-CCTHADS
14/3/2016</t>
  </si>
  <si>
    <t xml:space="preserve">CDNC cho bà Phạm Thị Thanh Dung từ tháng 3/2015 đến tháng 3/2016 
10,500.000</t>
  </si>
  <si>
    <t xml:space="preserve">55/QĐ-CCTHA
22/7/2016</t>
  </si>
  <si>
    <t xml:space="preserve">Võ Văn Thắm</t>
  </si>
  <si>
    <t xml:space="preserve">07/2015/HNGĐ-ST ngày 29/02/2016 của TAND huyện Tư Nghĩa</t>
  </si>
  <si>
    <t xml:space="preserve">347/QĐ-CCTHADS
16/5/2016</t>
  </si>
  <si>
    <t xml:space="preserve">CDNC cho bà Bùi Thị Thùy Trang từ ngày 29/2/2016 đến tháng 5/2016 
4,500.000</t>
  </si>
  <si>
    <t xml:space="preserve">57/QĐ-CCTHA
22/7/2016</t>
  </si>
  <si>
    <t xml:space="preserve">Trương Thành Đông</t>
  </si>
  <si>
    <t xml:space="preserve">Khối 3, TT La Hà, Tư Nghĩa</t>
  </si>
  <si>
    <t xml:space="preserve">12/2013/QĐST-DS ngày 27/3/2013 của TAND huyện Tư Nghĩa</t>
  </si>
  <si>
    <t xml:space="preserve">428/QĐ-CCTHADS
01/7/2016</t>
  </si>
  <si>
    <t xml:space="preserve">Trả nợ vay NH và tiền lãi
351,659,735 </t>
  </si>
  <si>
    <t xml:space="preserve">58/QĐ-CCTHA
25/7/2016</t>
  </si>
  <si>
    <t xml:space="preserve">Lê Hoàng Anh</t>
  </si>
  <si>
    <t xml:space="preserve">Khối 2, TT Sông Vệ, Tư Nghĩa</t>
  </si>
  <si>
    <t xml:space="preserve">28/2013/HSST ngày 26/11/2013 của TAND huyện Nghĩa Hành
107/2014/HSPT ngày 22/5/2014 của TAND tỉnh Quảng Ngãi</t>
  </si>
  <si>
    <t xml:space="preserve">332/QĐ-CCTHADS
06/5/2016</t>
  </si>
  <si>
    <t xml:space="preserve">Bồi thường
51.232.000</t>
  </si>
  <si>
    <t xml:space="preserve">28/7/2016</t>
  </si>
  <si>
    <t xml:space="preserve">59/QĐ-CCTHA
01/8/2016</t>
  </si>
  <si>
    <t xml:space="preserve">Nguyễn Tấn Hòa</t>
  </si>
  <si>
    <t xml:space="preserve">Thôn Điền Long, Nghĩa Điền, Tư Nghĩa</t>
  </si>
  <si>
    <t xml:space="preserve"> 
313/2014/HSPT ngày 28/6/2016 của TAND Tối Cao tại Đà Nẵng</t>
  </si>
  <si>
    <t xml:space="preserve">446/QĐ-CCTHADS
14/7/2016</t>
  </si>
  <si>
    <t xml:space="preserve">Bồi thường
6.800000</t>
  </si>
  <si>
    <t xml:space="preserve">23/8/2016</t>
  </si>
  <si>
    <t xml:space="preserve">66/QĐ-CCTHA
29/8/2016</t>
  </si>
  <si>
    <t xml:space="preserve">Lê Văn Bảy</t>
  </si>
  <si>
    <t xml:space="preserve">420/QĐ-CCTHADS
30/6/2016</t>
  </si>
  <si>
    <t xml:space="preserve">67/QĐ-CCTHA
29/8/2016</t>
  </si>
  <si>
    <t xml:space="preserve">Huỳnh Xuân Ý
Đặng Văn Điểm</t>
  </si>
  <si>
    <t xml:space="preserve">Thon Phú Thuân, Nghĩa Thuân, Tư Nghĩa
An Hội Nam 2, Nghĩa Kỳ, Tư Nghĩa</t>
  </si>
  <si>
    <t xml:space="preserve">28/2015/HSST ngày 04/8/2015 của TAND huyện Tư Nghĩa</t>
  </si>
  <si>
    <t xml:space="preserve">17/QĐ-CCTHADS
08/10/2015</t>
  </si>
  <si>
    <t xml:space="preserve">An phí HSST và DSST 884,000,
Án phí HSST và DSST 800,000,Đ</t>
  </si>
  <si>
    <t xml:space="preserve">68/QĐ-CCTHA
12/9/2016</t>
  </si>
  <si>
    <t xml:space="preserve">232/QĐ-CCTHADS
07/3/2016</t>
  </si>
  <si>
    <t xml:space="preserve">CDNC cho bà Đặng Thị Thảo tháng 3/2016 
2,000.000</t>
  </si>
  <si>
    <t xml:space="preserve">69/QĐ-CCTHA
12/9/2016</t>
  </si>
  <si>
    <t xml:space="preserve">Huỳnh Rô
Nguyễn Thị Hồng Thu</t>
  </si>
  <si>
    <t xml:space="preserve">Tổ dân phố 4, TT La Hà,
 huyện Tư Nghĩa</t>
  </si>
  <si>
    <t xml:space="preserve">05/2014/DSST ngày 24/9/2014
 của TAND huyện Tư Nghĩa</t>
  </si>
  <si>
    <t xml:space="preserve">234/QĐ-CCTHADS
30/3/2015</t>
  </si>
  <si>
    <t xml:space="preserve">Trả nợ
224.340.000</t>
  </si>
  <si>
    <t xml:space="preserve">16/9/2016</t>
  </si>
  <si>
    <t xml:space="preserve">72/QĐ-CCTHA
12/9/2016</t>
  </si>
  <si>
    <t xml:space="preserve">Đặng Ngọc Sáu</t>
  </si>
  <si>
    <t xml:space="preserve">09/2015/HSST ngày 24/3/2015
 của TAND huyện Tư Nghĩa
55/2015/HSPT
ngày 22/3/2015 của TAND tỉnh Quảng Ngãi</t>
  </si>
  <si>
    <t xml:space="preserve">388/QĐ-CCTHADS
06/6/2016</t>
  </si>
  <si>
    <t xml:space="preserve">Bồi thường
75.010.069</t>
  </si>
  <si>
    <t xml:space="preserve">01/QĐ-CCTHA
26/12/2016</t>
  </si>
  <si>
    <t xml:space="preserve">Bùi Quang Nghĩa</t>
  </si>
  <si>
    <t xml:space="preserve">Thôn Xuân Phổ Tây, xã Nghĩa Kỳ, huyện Tư Nghĩa</t>
  </si>
  <si>
    <t xml:space="preserve">04/2015/HSST ngày 11/12/2015
của TAND huyện Tư Nghĩa</t>
  </si>
  <si>
    <t xml:space="preserve">238/QĐ-CCTHADS
14/3/2016</t>
  </si>
  <si>
    <t xml:space="preserve">Bồi thường
102.417.000</t>
  </si>
  <si>
    <t xml:space="preserve">02/QĐ-CCTHA
26/12/2016</t>
  </si>
  <si>
    <t xml:space="preserve">Nguyễn Ngọc Thanh</t>
  </si>
  <si>
    <t xml:space="preserve">53/2016/QĐST-HNGĐ ngày 26/5/2016 của TAND huyện Tư Nghĩa</t>
  </si>
  <si>
    <t xml:space="preserve">145/QĐ-CCTHADS 21/12/2016</t>
  </si>
  <si>
    <t xml:space="preserve">Cấp dưỡng nuôi con 8.000.000</t>
  </si>
  <si>
    <t xml:space="preserve"> Theo điểm c, khoản 1, điều 44a </t>
  </si>
  <si>
    <t xml:space="preserve">22/3/2017</t>
  </si>
  <si>
    <t xml:space="preserve">03/QĐ-CCTHADS 23/3/2017</t>
  </si>
  <si>
    <t xml:space="preserve">130/2015/HSST ngày 23/9/2015 của TAND  thành phố Pleiku, Gia Lai </t>
  </si>
  <si>
    <t xml:space="preserve">63/QĐ-CCTHADS 20/10/2016</t>
  </si>
  <si>
    <t xml:space="preserve">Án phí HSST 190,000đ và án phí DSST 825.000đ  </t>
  </si>
  <si>
    <t xml:space="preserve">điểm a, khoản 1, điều 44a</t>
  </si>
  <si>
    <t xml:space="preserve">27/3/2017</t>
  </si>
  <si>
    <t xml:space="preserve">04/QĐ-CCTHADS 30/3/2017</t>
  </si>
  <si>
    <t xml:space="preserve">196/QĐ-CCTHADS ngày 11/01/2017</t>
  </si>
  <si>
    <t xml:space="preserve">Án phí HSST 190,000đ và án phí DSST 1,865,000đ  </t>
  </si>
  <si>
    <t xml:space="preserve">05/QĐ-CCTHADS 30/3/2017</t>
  </si>
  <si>
    <t xml:space="preserve">Lê Tấn Công Thoại</t>
  </si>
  <si>
    <t xml:space="preserve">12/2016/HSST ngày 29/3/2016của TAND huyện Đức Phổ </t>
  </si>
  <si>
    <t xml:space="preserve">135/QĐ-CCTHADS ngày 12/12/2016</t>
  </si>
  <si>
    <t xml:space="preserve">Trả nợ 95,000,000đ</t>
  </si>
  <si>
    <t xml:space="preserve">06/QĐ-CCTHADS 30/3/2017</t>
  </si>
  <si>
    <t xml:space="preserve">Đặng văn Trưởng</t>
  </si>
  <si>
    <t xml:space="preserve">01/2016/KDTM-ST 20/01/2016 của TAND huyện Tư Nghĩa</t>
  </si>
  <si>
    <t xml:space="preserve">237/QĐ-CCTHADS ngày 14/3/2016</t>
  </si>
  <si>
    <t xml:space="preserve">Trả nợ 150,633,125đ</t>
  </si>
  <si>
    <t xml:space="preserve">07/QĐ-CCTHADS 09/5/2017</t>
  </si>
  <si>
    <t xml:space="preserve">Trần Ngọc Thu</t>
  </si>
  <si>
    <t xml:space="preserve">Thôn Hòa Bình, xã Nghĩa Hòa, huyện tư Nghĩa</t>
  </si>
  <si>
    <t xml:space="preserve">120/2013/HSST ngày 03/4/2013 của TAND Thị xã Dĩ An, tỉnh Bình Dương</t>
  </si>
  <si>
    <t xml:space="preserve">39/QĐ-CCTHADS ngày 18/10/2016</t>
  </si>
  <si>
    <t xml:space="preserve">Nộp án phí  HSST 200,000đ, nộp phạt 7,000,000đ</t>
  </si>
  <si>
    <t xml:space="preserve">08/QĐ-CCTHADS 09/5/2017</t>
  </si>
  <si>
    <t xml:space="preserve">Huỳnh Tấn Nghiệp, Lê Quang Việt, Võ Cư</t>
  </si>
  <si>
    <t xml:space="preserve">Cùng trú tại: Thôn Hòa Bình, xã Nghĩa Hòa, huyện tư Nghĩa</t>
  </si>
  <si>
    <t xml:space="preserve">110/QĐ-CCTHADS ngày 22/11/2016</t>
  </si>
  <si>
    <t xml:space="preserve">Ông Nghiệp, Việt và Cư mỗi người phải nộp 200,000đ án phí HSST và 6,000,000đ tiền phạt SCQ</t>
  </si>
  <si>
    <t xml:space="preserve">09/QĐ-CCTHADS 09/5/2017</t>
  </si>
  <si>
    <t xml:space="preserve">Nguyễn Viết Lên</t>
  </si>
  <si>
    <t xml:space="preserve">41/2016/HSST ngày25/5/2016 của TAND TP Quảng Ngãi</t>
  </si>
  <si>
    <t xml:space="preserve">42/QĐ-CCTHADS ngày 18/10/2016</t>
  </si>
  <si>
    <t xml:space="preserve">Nộp 200,000đ án phí HSST</t>
  </si>
  <si>
    <t xml:space="preserve">10/QĐ-CCTHADS 09/5/2017</t>
  </si>
  <si>
    <t xml:space="preserve">Nguyễn Ngọc Châu (Chiên)</t>
  </si>
  <si>
    <t xml:space="preserve">Thôn 4, xã Nghĩa Lâm, huyện Tư Nghĩa</t>
  </si>
  <si>
    <t xml:space="preserve">Án 18/2014/HSST ngày 5/3/2014 của TAND TP Bến Tre và Án sô 73/2015/HSPT ngày 08/6/2015 của TAND tỉnh Bến Tre</t>
  </si>
  <si>
    <t xml:space="preserve">45/QĐ-CCTHADS ngày 18/10/2016</t>
  </si>
  <si>
    <t xml:space="preserve">Nộp 200,000đ án phí HSST và 4,550,000đ án phí DSST</t>
  </si>
  <si>
    <t xml:space="preserve">11/QĐ-CCTHADS 09/5/2017</t>
  </si>
  <si>
    <t xml:space="preserve">Mai Ngọc Bình</t>
  </si>
  <si>
    <t xml:space="preserve">Thôn Phú Văn, xã Nghĩa Trung, huyện Tư Nghĩa</t>
  </si>
  <si>
    <t xml:space="preserve">QĐ 16/2013/QĐST-HNGĐ ngày 25/02/2013 của TAND huyện Tư Nghĩa</t>
  </si>
  <si>
    <t xml:space="preserve">124/QĐ-CCTHA ngày 05/12/2016</t>
  </si>
  <si>
    <t xml:space="preserve">Cấp dưỡng nuôi con 22,500,000đ</t>
  </si>
  <si>
    <t xml:space="preserve">12/QĐ-CCTHADS 16/5/2017</t>
  </si>
  <si>
    <t xml:space="preserve">Phan Văn Thịnh, Phan Văn Phước, Lê Thị Dung</t>
  </si>
  <si>
    <t xml:space="preserve">Cùng địa chỉ: Tổ dân phố 1, TT La Hà, huyện Tư Nghĩa</t>
  </si>
  <si>
    <t xml:space="preserve">Án 92/2015/HSPT NGÀY 15/6/2015 của TAND tỉnh Quảng Ngãi</t>
  </si>
  <si>
    <t xml:space="preserve">65/QĐ-CCTHADS ngày 21/10/2016</t>
  </si>
  <si>
    <t xml:space="preserve">Ông Thịnh bồi thường: 17,454,194đ; ông Phước, bà Dung bồi thường: 17,454,194đ</t>
  </si>
  <si>
    <t xml:space="preserve">13/QĐ-CCTHADS 16/5/2017</t>
  </si>
  <si>
    <t xml:space="preserve">199/QĐ-CCTHADS ngày 11/01/2017</t>
  </si>
  <si>
    <t xml:space="preserve">Ông Thịnh nộp 600,000đ án phí; ông Thịnh, Phước, Dung phải liên đới nộp 1,745,400đ án phí dân sự phần bồi thường.</t>
  </si>
  <si>
    <t xml:space="preserve">14/QĐ-CCTHADS 16/5/2017</t>
  </si>
  <si>
    <t xml:space="preserve">Nguyễn Quang Trung</t>
  </si>
  <si>
    <t xml:space="preserve">Thôn Mỹ Thạnh Đông, xã Nghĩa </t>
  </si>
  <si>
    <t xml:space="preserve">Án 76/2016/HSST Ngày 12/8/2016 của TAND huyện Tư Nghĩa</t>
  </si>
  <si>
    <t xml:space="preserve">66//QĐ-CCTHADS ngày 21/10/2016</t>
  </si>
  <si>
    <t xml:space="preserve">Ông Trung phải nộp 4,802,500đ án phí</t>
  </si>
  <si>
    <t xml:space="preserve">14/5/2017</t>
  </si>
  <si>
    <t xml:space="preserve">15/QĐ-CCTHADS 16/5/2017</t>
  </si>
  <si>
    <t xml:space="preserve">Phạm Tiến Duy</t>
  </si>
  <si>
    <t xml:space="preserve">Xóm 2, thôn Thu Xà, xã Nghĩa Hòa, huyện Tư Nghĩa</t>
  </si>
  <si>
    <t xml:space="preserve">QĐ 70/2015/QĐST-HNGĐ ngày 22/9/2015 của TAND huyện Tư Nghĩa</t>
  </si>
  <si>
    <t xml:space="preserve">131/QĐ-CCTHADS ngày06/12/2016</t>
  </si>
  <si>
    <t xml:space="preserve">Ông Duy cấp dưỡng nuôi con: 14,000,000đ</t>
  </si>
  <si>
    <t xml:space="preserve">16/5/2017</t>
  </si>
  <si>
    <t xml:space="preserve">16/QĐ-CCTHADS 17/5/2017</t>
  </si>
  <si>
    <t xml:space="preserve">Nguyễn Thị Vân</t>
  </si>
  <si>
    <t xml:space="preserve">Thôn La Hà, xã Nghĩa Thương, huyện Tư Nghĩa</t>
  </si>
  <si>
    <t xml:space="preserve">QĐ 65/2016/QĐST-HNGĐ ngày 01/7/2016 của TAND huyện Tư Nghĩa</t>
  </si>
  <si>
    <t xml:space="preserve">457/QĐ-CCTHADS ngày 15/7/2016</t>
  </si>
  <si>
    <t xml:space="preserve">nộp án phí DSST: 2,500,000đ</t>
  </si>
  <si>
    <t xml:space="preserve">15/5/2017</t>
  </si>
  <si>
    <t xml:space="preserve">17/QĐ-CCTHADS 17/5/2017</t>
  </si>
  <si>
    <t xml:space="preserve">Trần Tư</t>
  </si>
  <si>
    <t xml:space="preserve">Thôn Điện An, xã Nghĩa Thương, huyện Tư Nghĩa</t>
  </si>
  <si>
    <t xml:space="preserve">Án 14/2016/HNGĐ-ST ngày 06/5/2016 của TAND huyện Tư Nghĩa</t>
  </si>
  <si>
    <t xml:space="preserve">27/QĐ-CCTHADS NGÀY 14/10/2016</t>
  </si>
  <si>
    <t xml:space="preserve">Cấp dưỡng nuôi con 4,000,000đ</t>
  </si>
  <si>
    <t xml:space="preserve">18/QĐ-CCTHADS 17/5/2017</t>
  </si>
  <si>
    <t xml:space="preserve">Thượng Quang Tín</t>
  </si>
  <si>
    <t xml:space="preserve">Án 19/2016/DSST ngày 16/9/2016 của TAND huyện Tư Nghĩa</t>
  </si>
  <si>
    <t xml:space="preserve">88/QĐ-CCTHADS NGÀY 02/11/2016</t>
  </si>
  <si>
    <t xml:space="preserve">Trả nợ 50,000,000đ</t>
  </si>
  <si>
    <t xml:space="preserve">19/QĐ-CCTHADS 17/5/2017</t>
  </si>
  <si>
    <t xml:space="preserve">Võ Văn Thạch</t>
  </si>
  <si>
    <t xml:space="preserve">Án 25/2016/HSST ngày 22/3/2016 của TAND huyện Tư Nghĩa</t>
  </si>
  <si>
    <t xml:space="preserve">76/QĐ-CCTHADS NGÀY 25/10/2016</t>
  </si>
  <si>
    <t xml:space="preserve">Án phí 200,000đ</t>
  </si>
  <si>
    <t xml:space="preserve">20/QĐ-CCTHADS 17/5/2017</t>
  </si>
  <si>
    <t xml:space="preserve">Đào Thanh sơn</t>
  </si>
  <si>
    <t xml:space="preserve">Án 88/2013/HSST ngày 25/10/2013 của TAND TP Quảng Ngãi</t>
  </si>
  <si>
    <t xml:space="preserve">262/QĐ-CCTHADS NGÀY 23/3/2016</t>
  </si>
  <si>
    <t xml:space="preserve">Bồi thường 12,890,000đ</t>
  </si>
  <si>
    <t xml:space="preserve">21/QĐ-CCTHADS 17/5/2017</t>
  </si>
  <si>
    <t xml:space="preserve">Hà Đông Tuân</t>
  </si>
  <si>
    <t xml:space="preserve">QĐ số 08/2014/QQĐST-HNGĐ ngày 10/12/2014 của TAND Tư Nghĩa</t>
  </si>
  <si>
    <t xml:space="preserve">127/QĐ-CCTHADS NGÀY05/12/2016</t>
  </si>
  <si>
    <t xml:space="preserve">Cấp dưỡng nuôi con 24,000,000đ</t>
  </si>
  <si>
    <t xml:space="preserve">22/QĐ-CCTHADS 17/5/2017</t>
  </si>
  <si>
    <t xml:space="preserve">87/QĐ-CCTHADS NGÀY 02/11/2016</t>
  </si>
  <si>
    <t xml:space="preserve">23/QĐ-CCTHADS 17/5/2017</t>
  </si>
  <si>
    <t xml:space="preserve">Đoàn Đăng Trình</t>
  </si>
  <si>
    <t xml:space="preserve">QĐ 71/2016/QĐST-HNGĐ ngày 14/7/2016 của TAND huyện Tư Nghĩa</t>
  </si>
  <si>
    <t xml:space="preserve">276/QĐ-CCTHADS NGÀY 17/3/2017</t>
  </si>
  <si>
    <t xml:space="preserve">Cấp dưỡng nuôi con 16,000,000đ</t>
  </si>
  <si>
    <t xml:space="preserve">24/QĐ-CCTHADS 29/5/2017</t>
  </si>
  <si>
    <t xml:space="preserve">Lê Hoàng Dung</t>
  </si>
  <si>
    <t xml:space="preserve">Khối 3, TT Sông Vệ, Tư Nghĩa</t>
  </si>
  <si>
    <t xml:space="preserve">Án 89/2016/HSST ngày 25/11/2016 của TAND huyện Đức Trọng, tỉnh Lâm Đồng</t>
  </si>
  <si>
    <t xml:space="preserve">219/QĐ-CCTHADS NGÀY 02/02/2017</t>
  </si>
  <si>
    <t xml:space="preserve">25/QĐ-CCTHADS 29/5/2017</t>
  </si>
  <si>
    <t xml:space="preserve">Hà Văn Minh, Trần Thị Liên</t>
  </si>
  <si>
    <t xml:space="preserve">Xóm 3, thôn Hòa Bình, xã Nghĩa Hòa, huyện Tư Nghĩa</t>
  </si>
  <si>
    <t xml:space="preserve">Án 16/2016/DSST ngày 19/7/2016 của TAND huyện Tư Nghĩa</t>
  </si>
  <si>
    <t xml:space="preserve">64/QĐ-CCTHADS NGÀY20/10/2016</t>
  </si>
  <si>
    <t xml:space="preserve">Trả nợ 20,110,000đ</t>
  </si>
  <si>
    <t xml:space="preserve">26/QĐ-CCTHADS 09/6/2017</t>
  </si>
  <si>
    <t xml:space="preserve">Đinh Tấn Tuấn, Huỳnh Thị Lộc</t>
  </si>
  <si>
    <t xml:space="preserve">Đội 3, thôn An Bàng, TT Sông Vệ, Tư Nghĩa</t>
  </si>
  <si>
    <t xml:space="preserve">Quyết định số 01/2016/QĐST-KDTM ngày 31/10/2016 của TAND huyện Tư Nghĩa</t>
  </si>
  <si>
    <t xml:space="preserve">136/QĐ-CCTHADS NGÀY12/12/2016</t>
  </si>
  <si>
    <t xml:space="preserve">Trả nợ 596,947,836đ</t>
  </si>
  <si>
    <t xml:space="preserve">22/6/2017</t>
  </si>
  <si>
    <t xml:space="preserve">27/QĐ-CCTHADS 22/6/2017</t>
  </si>
  <si>
    <t xml:space="preserve">Nguyễn Thị Thanh Nga</t>
  </si>
  <si>
    <t xml:space="preserve">Án số 13/2016/DSST ngày 09/6/2016 của TAND Tư Nghĩa và án số 80/2016/DSPT ngày 23/8/2016 của TAND tỉnh Quảng Ngãi</t>
  </si>
  <si>
    <t xml:space="preserve">Trả nợ 398,400,000đ</t>
  </si>
  <si>
    <t xml:space="preserve">28/QĐ-CCTHADS 23/6/2017</t>
  </si>
  <si>
    <t xml:space="preserve">Võ Văn Lâm</t>
  </si>
  <si>
    <t xml:space="preserve">Xóm 4, thôn An Cư, xã Nghĩa Thắng, huyện Tư Nghĩa</t>
  </si>
  <si>
    <t xml:space="preserve">Án số 23/2016/HNGĐ-ST ngày 20/9/2016 của TAND Tư Nghĩa và án số 07/2016/DS-PT ngày 19/12/2016 của TAND tỉnh Quảng Ngãi</t>
  </si>
  <si>
    <t xml:space="preserve">Trả nợ 20,731,000đ</t>
  </si>
  <si>
    <t xml:space="preserve">23/6/2017</t>
  </si>
  <si>
    <t xml:space="preserve">29/QĐ-CCTHADS 26/6/2017</t>
  </si>
  <si>
    <t xml:space="preserve">Nguyễn Huệ, Trần Thị Công</t>
  </si>
  <si>
    <t xml:space="preserve">03/2014/QĐST ngày 05/12/2014 của TAND huyện Tư Nghĩa</t>
  </si>
  <si>
    <t xml:space="preserve">Trả nợ 594,364,000đ</t>
  </si>
  <si>
    <t xml:space="preserve">30/QĐ-CCTHADS 26/6/2017</t>
  </si>
  <si>
    <t xml:space="preserve">IV</t>
  </si>
  <si>
    <t xml:space="preserve">Đức Phổ</t>
  </si>
  <si>
    <t xml:space="preserve">F</t>
  </si>
  <si>
    <t xml:space="preserve">thôn Mỹ Thuận, xã Phổ Thuận, huyện Đức Phổ, tỉnh Quảng Ngãi</t>
  </si>
  <si>
    <t xml:space="preserve">99/HSPT ngày 25/9/2001 của TAND tỉnh Quảng Ngãi</t>
  </si>
  <si>
    <t xml:space="preserve">46/THA ngày 07/12/2001</t>
  </si>
  <si>
    <t xml:space="preserve">Nộp 50.000 đồng án phí hình sự sơ thẩm, 50.000 đồng án phí hình sự phúc thẩm; 954.000 đồng án phí dân sự sơ thẩm, 6.700.000 đồng sung công</t>
  </si>
  <si>
    <t xml:space="preserve">01/QĐ-CCTHA ngày 28/7/2015</t>
  </si>
  <si>
    <r>
      <rPr>
        <b val="true"/>
        <sz val="10"/>
        <rFont val="Arial"/>
        <family val="2"/>
      </rPr>
      <t xml:space="preserve">Trần Ngọc Đạt</t>
    </r>
    <r>
      <rPr>
        <sz val="10"/>
        <rFont val="Arial"/>
        <family val="2"/>
      </rPr>
      <t xml:space="preserve">, sinh năm: 1962</t>
    </r>
  </si>
  <si>
    <t xml:space="preserve">Vùng 5, xã Phổ Thuận, huyện Đức Phổ, tỉnh Quảng Ngãi</t>
  </si>
  <si>
    <t xml:space="preserve">02/STHS ngày 24/11/2004 của TAND huyện Đức Phổ </t>
  </si>
  <si>
    <t xml:space="preserve">22/QDTHA-CĐ ngày 07/01/2005</t>
  </si>
  <si>
    <t xml:space="preserve">Nộp án phí hình sự sơ thẩm và và tiền sung công. Tổng cộng 17.296.000 đồng</t>
  </si>
  <si>
    <t xml:space="preserve">03/QĐ-CCTHA ngày 28/7/2015</t>
  </si>
  <si>
    <r>
      <rPr>
        <b val="true"/>
        <sz val="10"/>
        <rFont val="Arial"/>
        <family val="2"/>
      </rPr>
      <t xml:space="preserve">Nguyễn Thanh Hùng (Lào)</t>
    </r>
    <r>
      <rPr>
        <sz val="10"/>
        <rFont val="Arial"/>
        <family val="2"/>
      </rPr>
      <t xml:space="preserve">, sinh năm: 1975</t>
    </r>
  </si>
  <si>
    <t xml:space="preserve">tổ dân phố 4, thị trấn Đức Phổ, huyện Đức Phổ, tỉnh Quảng Ngãi</t>
  </si>
  <si>
    <t xml:space="preserve">75/LL-BA ngày 14/11/1994 của TAND tp Vũng Tàu</t>
  </si>
  <si>
    <t xml:space="preserve">153/THA ngày 10/4/1995</t>
  </si>
  <si>
    <t xml:space="preserve">Án phí hình sự sơ thẩm và Tịch thu sung công. Tổng cộng 350.000 đồng</t>
  </si>
  <si>
    <t xml:space="preserve">20/1/2016</t>
  </si>
  <si>
    <r>
      <rPr>
        <b val="true"/>
        <sz val="10"/>
        <rFont val="Arial"/>
        <family val="2"/>
      </rPr>
      <t xml:space="preserve">Nguyễn Thanh Hùng (Lào)</t>
    </r>
    <r>
      <rPr>
        <sz val="10"/>
        <rFont val="Arial"/>
        <family val="2"/>
      </rPr>
      <t xml:space="preserve">, sinh năm: 1976</t>
    </r>
  </si>
  <si>
    <t xml:space="preserve">07 ngày 27/3/1997 của TAND tỉnh Quảng Ngãi</t>
  </si>
  <si>
    <t xml:space="preserve">29/THA ngày 31/5/1997</t>
  </si>
  <si>
    <t xml:space="preserve">Án phí hình sự sơ thẩm và án phí dân sự sơ thẩm. Tổng cộng 550.000 đồng</t>
  </si>
  <si>
    <t xml:space="preserve">05/QĐ-CCTHA ngày 28/7/2015</t>
  </si>
  <si>
    <t xml:space="preserve">Nguyễn Long Hưng</t>
  </si>
  <si>
    <t xml:space="preserve">11 ngày 01/10/1990 của TAND huyện Đức Phổ</t>
  </si>
  <si>
    <t xml:space="preserve">Án phí dân sự sơ thẩm 710.000 đồng</t>
  </si>
  <si>
    <r>
      <rPr>
        <b val="true"/>
        <sz val="10"/>
        <rFont val="Arial"/>
        <family val="2"/>
      </rPr>
      <t xml:space="preserve">Nguyễn Thanh Tuấn</t>
    </r>
    <r>
      <rPr>
        <sz val="10"/>
        <rFont val="Arial"/>
        <family val="2"/>
      </rPr>
      <t xml:space="preserve">, sinh năm: 1983</t>
    </r>
  </si>
  <si>
    <t xml:space="preserve">tổ dân phố 3, thị trấn Đức Phổ, huyện Đức Phổ, tỉnh Quảng Ngãi</t>
  </si>
  <si>
    <t xml:space="preserve">06/DSST ngày 09/8/2012 của TAND huyện Đức Phổ</t>
  </si>
  <si>
    <t xml:space="preserve">261/QĐ-CCTHA ngày 15/3/2013</t>
  </si>
  <si>
    <t xml:space="preserve">Án phí dân sự sơ thẩm 3.558.000 đồng</t>
  </si>
  <si>
    <r>
      <rPr>
        <b val="true"/>
        <sz val="10"/>
        <rFont val="Arial"/>
        <family val="2"/>
      </rPr>
      <t xml:space="preserve">Đặng Thị Hoàng Dung</t>
    </r>
    <r>
      <rPr>
        <sz val="10"/>
        <rFont val="Arial"/>
        <family val="2"/>
      </rPr>
      <t xml:space="preserve">, sinh năm: 1976, </t>
    </r>
    <r>
      <rPr>
        <b val="true"/>
        <sz val="10"/>
        <rFont val="Arial"/>
        <family val="2"/>
      </rPr>
      <t xml:space="preserve">Nguyễn Ngọc Qua</t>
    </r>
    <r>
      <rPr>
        <sz val="10"/>
        <rFont val="Arial"/>
        <family val="2"/>
      </rPr>
      <t xml:space="preserve">, sinh năm: 1975</t>
    </r>
  </si>
  <si>
    <t xml:space="preserve">tổ dân phố 5, thị trấn Đức Phổ, huyện Đức Phổ, tỉnh Quảng Ngãi</t>
  </si>
  <si>
    <t xml:space="preserve">22/QĐST-DS ngày 12/9/2013 của TAND huyện Đức Phổ</t>
  </si>
  <si>
    <t xml:space="preserve">51/QĐ-CCTHA ngày 18/10/2013</t>
  </si>
  <si>
    <t xml:space="preserve">Án phí dân sự sơ thẩm 1.450.000 đồng</t>
  </si>
  <si>
    <t xml:space="preserve">08/QĐ-CCTHA ngày 28/7/2015</t>
  </si>
  <si>
    <t xml:space="preserve">Công ty TNHH Tú Anh </t>
  </si>
  <si>
    <t xml:space="preserve">tổ dân phố 6, thị trấn Đức Phổ, huyện Đức Phổ, tỉnh Quảng Ngãi</t>
  </si>
  <si>
    <t xml:space="preserve">01/KDTM-ST ngày 17/8/2010 của TAND huyện Đức Phổ</t>
  </si>
  <si>
    <t xml:space="preserve">44/QĐ-CCTHA ngày 17/11/2010</t>
  </si>
  <si>
    <t xml:space="preserve">Án phí kinh doanh thương mại 14.589.000 đồng</t>
  </si>
  <si>
    <t xml:space="preserve">09/QĐ-CCTHA ngày 28/7/2015</t>
  </si>
  <si>
    <t xml:space="preserve">04/KDTM ngày 22/12/2008 của TAND huyện Đức Phổ</t>
  </si>
  <si>
    <t xml:space="preserve">140/QĐ-CCTHA ngày 02/3/2009</t>
  </si>
  <si>
    <t xml:space="preserve">Án phí kinh doanh thương mại 3.894.000 đồng</t>
  </si>
  <si>
    <t xml:space="preserve">10/QĐ-CCTHA ngày 28/7/2015</t>
  </si>
  <si>
    <r>
      <rPr>
        <b val="true"/>
        <sz val="10"/>
        <rFont val="Arial"/>
        <family val="2"/>
      </rPr>
      <t xml:space="preserve">Thới Xuân Bá</t>
    </r>
    <r>
      <rPr>
        <sz val="10"/>
        <rFont val="Arial"/>
        <family val="2"/>
      </rPr>
      <t xml:space="preserve">, sinh năm: 1975</t>
    </r>
  </si>
  <si>
    <t xml:space="preserve">thôn An Định, xã Phổ Thuận, huyện Đức Phổ, tỉnh Quảng Ngãi</t>
  </si>
  <si>
    <t xml:space="preserve">14/DSST ngày 21/6/2013 của TAND huyện Đức Phổ</t>
  </si>
  <si>
    <t xml:space="preserve">460/QĐ-CCTHA ngày 12/8/2013</t>
  </si>
  <si>
    <t xml:space="preserve">Án phí dân sự sơ thẩm 122.230.000 đồng</t>
  </si>
  <si>
    <t xml:space="preserve">11/QĐ-CCTHA ngày 28/7/2015</t>
  </si>
  <si>
    <r>
      <rPr>
        <b val="true"/>
        <sz val="10"/>
        <rFont val="Arial"/>
        <family val="2"/>
      </rPr>
      <t xml:space="preserve">Lê Đức Tiến</t>
    </r>
    <r>
      <rPr>
        <sz val="10"/>
        <rFont val="Arial"/>
        <family val="2"/>
      </rPr>
      <t xml:space="preserve">, sinh năm: 1984</t>
    </r>
  </si>
  <si>
    <t xml:space="preserve">61/HSPT ngày 26/3/2014 của TAND Tp Đà Nẵng</t>
  </si>
  <si>
    <t xml:space="preserve">299/QĐ-CCTHA ngày 13/5/2014</t>
  </si>
  <si>
    <t xml:space="preserve">Án phí dân sự sơ thẩm 16.826.000 đồng</t>
  </si>
  <si>
    <t xml:space="preserve">12/QĐ-CCTHA ngày 28/7/2015</t>
  </si>
  <si>
    <r>
      <rPr>
        <b val="true"/>
        <sz val="10"/>
        <rFont val="Arial"/>
        <family val="2"/>
      </rPr>
      <t xml:space="preserve">Huỳnh Văn Thống</t>
    </r>
    <r>
      <rPr>
        <sz val="10"/>
        <rFont val="Arial"/>
        <family val="2"/>
      </rPr>
      <t xml:space="preserve">- </t>
    </r>
    <r>
      <rPr>
        <b val="true"/>
        <sz val="10"/>
        <rFont val="Arial"/>
        <family val="2"/>
      </rPr>
      <t xml:space="preserve">Võ Thị Xuân Ba</t>
    </r>
  </si>
  <si>
    <t xml:space="preserve">04/DSST ngày 31/3/2009 của TAND huyện Đức Phổ</t>
  </si>
  <si>
    <t xml:space="preserve">212/QĐ-CCTHA ngày 16/6/2009</t>
  </si>
  <si>
    <t xml:space="preserve">Án phí dân sự sơ thẩm 9.856.000 đồng</t>
  </si>
  <si>
    <t xml:space="preserve">13/QĐ-CCTHA ngày 28/7/2015</t>
  </si>
  <si>
    <r>
      <rPr>
        <b val="true"/>
        <sz val="10"/>
        <rFont val="Arial"/>
        <family val="2"/>
      </rPr>
      <t xml:space="preserve">Trần Ngọc  Nghĩa</t>
    </r>
    <r>
      <rPr>
        <sz val="10"/>
        <rFont val="Arial"/>
        <family val="2"/>
      </rPr>
      <t xml:space="preserve">- sinh năm: 1986</t>
    </r>
  </si>
  <si>
    <t xml:space="preserve">thôn Đông Quang, xã Phổ Văn, huyện Đức Phổ, tỉnh Quảng Ngãi</t>
  </si>
  <si>
    <t xml:space="preserve">352/HSST ngày 19/11/2009 của TAND quận Bình Tân, tp  Hồ Chí Minh</t>
  </si>
  <si>
    <t xml:space="preserve">217/QĐ-CCTHA ngày 17/9/2010</t>
  </si>
  <si>
    <t xml:space="preserve">Án phí hình sự sơ thẩm 200.000 đồng</t>
  </si>
  <si>
    <t xml:space="preserve">15/3/2016</t>
  </si>
  <si>
    <t xml:space="preserve">14/QĐ-CCTHA ngày 30/7/2015</t>
  </si>
  <si>
    <r>
      <rPr>
        <b val="true"/>
        <sz val="10"/>
        <rFont val="Arial"/>
        <family val="2"/>
      </rPr>
      <t xml:space="preserve">Huỳnh Thiên</t>
    </r>
    <r>
      <rPr>
        <sz val="10"/>
        <rFont val="Arial"/>
        <family val="2"/>
      </rPr>
      <t xml:space="preserve">, sinh năm: 1978</t>
    </r>
  </si>
  <si>
    <t xml:space="preserve">134/HSPT ngày 27/6/2014 của TAND tỉnh Quảng Ngãi</t>
  </si>
  <si>
    <t xml:space="preserve">422/QĐ-CCTHA ngày 11/8/2014</t>
  </si>
  <si>
    <t xml:space="preserve">Án phí hình sự sơ thẩm và Án phí dân sự sơ thẩm. Tổng cộng 548.367 đồng</t>
  </si>
  <si>
    <t xml:space="preserve">15/QĐ-CCTHA ngày 30/7/2015</t>
  </si>
  <si>
    <r>
      <rPr>
        <b val="true"/>
        <sz val="10"/>
        <rFont val="Arial"/>
        <family val="2"/>
      </rPr>
      <t xml:space="preserve">Huỳnh Thế Duy</t>
    </r>
    <r>
      <rPr>
        <sz val="10"/>
        <rFont val="Arial"/>
        <family val="2"/>
      </rPr>
      <t xml:space="preserve">, sinh năm: 1982</t>
    </r>
  </si>
  <si>
    <t xml:space="preserve">thôn Tập An Nam xã Phổ Văn, huyện Đức Phổ, tỉnh Quảng Ngãi</t>
  </si>
  <si>
    <t xml:space="preserve">Án phí hình sự sơ thẩm và Án phí dân sự sơ thẩm. Tổng cộng: 432.742 đồng</t>
  </si>
  <si>
    <r>
      <rPr>
        <b val="true"/>
        <sz val="10"/>
        <rFont val="Arial"/>
        <family val="2"/>
      </rPr>
      <t xml:space="preserve">Nguyễn Văn Dũng</t>
    </r>
    <r>
      <rPr>
        <sz val="10"/>
        <rFont val="Arial"/>
        <family val="2"/>
      </rPr>
      <t xml:space="preserve">, sinh năm: 1965, </t>
    </r>
    <r>
      <rPr>
        <b val="true"/>
        <sz val="10"/>
        <rFont val="Arial"/>
        <family val="2"/>
      </rPr>
      <t xml:space="preserve">Nguyễn Thị Ngọ</t>
    </r>
    <r>
      <rPr>
        <sz val="10"/>
        <rFont val="Arial"/>
        <family val="2"/>
      </rPr>
      <t xml:space="preserve">, sinh năm: 1967</t>
    </r>
  </si>
  <si>
    <t xml:space="preserve">09/DSST ngày 10/9/2012 của TAND huyện Đức Phổ</t>
  </si>
  <si>
    <t xml:space="preserve">53/QĐ-CCTHA ngày 24/10/2012</t>
  </si>
  <si>
    <t xml:space="preserve">Án phí dân sự sơ thẩm 5.950.000 đồng</t>
  </si>
  <si>
    <t xml:space="preserve">16/QĐ-CCTHA ngày 30/7/2015</t>
  </si>
  <si>
    <r>
      <rPr>
        <b val="true"/>
        <sz val="10"/>
        <rFont val="Arial"/>
        <family val="2"/>
      </rPr>
      <t xml:space="preserve">Lê Hoàng</t>
    </r>
    <r>
      <rPr>
        <sz val="10"/>
        <rFont val="Arial"/>
        <family val="2"/>
      </rPr>
      <t xml:space="preserve">, sinh năm 1992</t>
    </r>
  </si>
  <si>
    <t xml:space="preserve">thôn Hội An 2, xã Phổ An, huyện Đức Phổ, tỉnh Quảng Ngãi</t>
  </si>
  <si>
    <t xml:space="preserve">49/HSST ngày 07/12/2011 của TAND huyện Đức Phổ</t>
  </si>
  <si>
    <t xml:space="preserve">117/THA ngày 14/02/2012</t>
  </si>
  <si>
    <t xml:space="preserve">Nộp án phí hình sự sơ thẩm 200.000 đồng và 464.282 đồng án phí dân sự</t>
  </si>
  <si>
    <t xml:space="preserve">01/9/2016</t>
  </si>
  <si>
    <t xml:space="preserve">17/QĐ-CCTHA ngày 30/7/2015</t>
  </si>
  <si>
    <r>
      <rPr>
        <b val="true"/>
        <sz val="10"/>
        <rFont val="Arial"/>
        <family val="2"/>
      </rPr>
      <t xml:space="preserve">Nguyễn Ngọc Tuấn</t>
    </r>
    <r>
      <rPr>
        <sz val="10"/>
        <rFont val="Arial"/>
        <family val="2"/>
      </rPr>
      <t xml:space="preserve">, sinh năm: 1980</t>
    </r>
  </si>
  <si>
    <t xml:space="preserve">18/HSST ngày 26/3/2010 của TAND huyện Đức Phổ</t>
  </si>
  <si>
    <t xml:space="preserve">162/QĐ-CCTHA ngày 25/5/2010</t>
  </si>
  <si>
    <t xml:space="preserve">Án phí hình sự sơ thẩm; Án phí dân sự sơ thẩm; Tịch thu sung công. Tổng cộng: 3.194.000 đồng</t>
  </si>
  <si>
    <t xml:space="preserve">18/QĐ-CCTHA ngày 30/7/2015</t>
  </si>
  <si>
    <r>
      <rPr>
        <b val="true"/>
        <sz val="10"/>
        <rFont val="Arial"/>
        <family val="2"/>
      </rPr>
      <t xml:space="preserve">Lê Thanh Hải</t>
    </r>
    <r>
      <rPr>
        <sz val="10"/>
        <rFont val="Arial"/>
        <family val="2"/>
      </rPr>
      <t xml:space="preserve">, sinh năm: 1963</t>
    </r>
  </si>
  <si>
    <t xml:space="preserve">thôn An Thổ, xã Phổ An, huyện Đức Phổ, tỉnh Quảng Ngãi</t>
  </si>
  <si>
    <t xml:space="preserve">44/HSPT ngày 21/8/2001 của TAND tỉnh Quảng Ngãi</t>
  </si>
  <si>
    <t xml:space="preserve">36/THA ngày 12/9/2001</t>
  </si>
  <si>
    <t xml:space="preserve">Nộp 50.000 đồng án phí hình sự sơ thẩm; 50.000 đồng án phí hình sự phúc thẩm và 850.000 đồng sung công.</t>
  </si>
  <si>
    <t xml:space="preserve">20/9/2016</t>
  </si>
  <si>
    <t xml:space="preserve">19/QĐ-CCTHA ngày 30/7/2015</t>
  </si>
  <si>
    <t xml:space="preserve">129/HSST ngày 04/7/2005 của TAND quận Gò Vấp, tp Hồ Chí Minh</t>
  </si>
  <si>
    <t xml:space="preserve">06/QĐ-CCTHA ngày 06/10/2008</t>
  </si>
  <si>
    <t xml:space="preserve">Án phí dân sự sơ thẩm 1.243.000 đồng</t>
  </si>
  <si>
    <t xml:space="preserve">08/3/2016</t>
  </si>
  <si>
    <t xml:space="preserve">20/QĐ-CCTHA ngày 30/7/2015</t>
  </si>
  <si>
    <r>
      <rPr>
        <b val="true"/>
        <sz val="10"/>
        <rFont val="Arial"/>
        <family val="2"/>
      </rPr>
      <t xml:space="preserve">Đỗ Quốc Nghĩa</t>
    </r>
    <r>
      <rPr>
        <sz val="10"/>
        <rFont val="Arial"/>
        <family val="2"/>
      </rPr>
      <t xml:space="preserve">, sinh năm: 1982</t>
    </r>
  </si>
  <si>
    <t xml:space="preserve">148/HSPT ngày 09/9/2009 của TAND tỉnh Quảng Ngãi</t>
  </si>
  <si>
    <t xml:space="preserve">132/QĐ-CCTHA ngày 15/3/2010</t>
  </si>
  <si>
    <t xml:space="preserve">Tịch thu sung công 7.750.000 đồng</t>
  </si>
  <si>
    <t xml:space="preserve">21/QĐ-CCTHA ngày 30/7/2015</t>
  </si>
  <si>
    <r>
      <rPr>
        <b val="true"/>
        <sz val="10"/>
        <rFont val="Arial"/>
        <family val="2"/>
      </rPr>
      <t xml:space="preserve">Huỳnh Thị Tuyết Nhung</t>
    </r>
    <r>
      <rPr>
        <sz val="10"/>
        <rFont val="Arial"/>
        <family val="2"/>
      </rPr>
      <t xml:space="preserve">, sinh năm: 1966</t>
    </r>
  </si>
  <si>
    <t xml:space="preserve">thôn Văn Trường, xã Phổ Văn, huyện Đức Phổ, tỉnh Quảng Ngãi</t>
  </si>
  <si>
    <t xml:space="preserve">225/HSST ngày 29/9/2008 của TAND huyện Dĩ An, tỉnh Bình Dương</t>
  </si>
  <si>
    <t xml:space="preserve">01/QĐ-CCTHA ngày 07/10/2009</t>
  </si>
  <si>
    <t xml:space="preserve">Nộp phạt 5.000.000 đồng</t>
  </si>
  <si>
    <t xml:space="preserve">01/3/2016</t>
  </si>
  <si>
    <t xml:space="preserve">22/QĐ-CCTHA ngày 30/7/2015</t>
  </si>
  <si>
    <r>
      <rPr>
        <b val="true"/>
        <sz val="10"/>
        <rFont val="Arial"/>
        <family val="2"/>
      </rPr>
      <t xml:space="preserve">Nguyễn Anh Phú</t>
    </r>
    <r>
      <rPr>
        <sz val="10"/>
        <rFont val="Arial"/>
        <family val="2"/>
      </rPr>
      <t xml:space="preserve">, sinh năm: 1994</t>
    </r>
  </si>
  <si>
    <t xml:space="preserve">12/HSST ngày 28/3/2014 của TAND huyện Đức Phổ</t>
  </si>
  <si>
    <t xml:space="preserve">328/QĐ-CCTHA ngày 05/6/2014 </t>
  </si>
  <si>
    <t xml:space="preserve">Tịch thu sung công 9.770.000 đồng</t>
  </si>
  <si>
    <t xml:space="preserve">23/QĐ-CCTHA ngày 30/7/2015</t>
  </si>
  <si>
    <r>
      <rPr>
        <b val="true"/>
        <sz val="10"/>
        <rFont val="Arial"/>
        <family val="2"/>
      </rPr>
      <t xml:space="preserve">Trần Trung Vương</t>
    </r>
    <r>
      <rPr>
        <sz val="10"/>
        <rFont val="Arial"/>
        <family val="2"/>
      </rPr>
      <t xml:space="preserve">, sinh năm: 1987</t>
    </r>
  </si>
  <si>
    <t xml:space="preserve">thôn Nam Phước, xã Phổ Vinh, huyện Đức Phổ, tỉnh Quảng Ngãi</t>
  </si>
  <si>
    <t xml:space="preserve">52/2015/HSPT ngày 11/02/2015 của TAND tỉnh Quảng Ngãi</t>
  </si>
  <si>
    <t xml:space="preserve">149/QĐ-CCTHA ngày 11/3/2015</t>
  </si>
  <si>
    <t xml:space="preserve">Tịch thu sung công 13.110.000 đồng</t>
  </si>
  <si>
    <t xml:space="preserve">29/7/2016</t>
  </si>
  <si>
    <t xml:space="preserve">67/QĐ-CCTHADS ngày 29/7/2016</t>
  </si>
  <si>
    <r>
      <rPr>
        <b val="true"/>
        <sz val="10"/>
        <rFont val="Arial"/>
        <family val="2"/>
      </rPr>
      <t xml:space="preserve">Nguyễn Thị Diễm Tuyền</t>
    </r>
    <r>
      <rPr>
        <sz val="10"/>
        <rFont val="Arial"/>
        <family val="2"/>
      </rPr>
      <t xml:space="preserve">, sinh năm: 1970</t>
    </r>
  </si>
  <si>
    <t xml:space="preserve">thôn Nho Lâm, xã Phổ Hòa, huyện Đức Phổ, tỉnh Quảng Ngãi</t>
  </si>
  <si>
    <t xml:space="preserve">166/HSST ngày 22/12/2009 của TAND huyện Hóc Môn, Tp Hồ Chí Minh</t>
  </si>
  <si>
    <t xml:space="preserve">137/QĐ-CCTHA ngày 30/3/2010</t>
  </si>
  <si>
    <t xml:space="preserve">Nộp án phí hình sự sơ thẩm 200.000 đồng và nộp phạt 5.000.000 đồng</t>
  </si>
  <si>
    <t xml:space="preserve">17/5/2016</t>
  </si>
  <si>
    <t xml:space="preserve">25/QĐ-CCTHA ngày 30/7/2015</t>
  </si>
  <si>
    <r>
      <rPr>
        <b val="true"/>
        <sz val="10"/>
        <rFont val="Arial"/>
        <family val="2"/>
      </rPr>
      <t xml:space="preserve">Lê Thanh Xuyên</t>
    </r>
    <r>
      <rPr>
        <sz val="10"/>
        <rFont val="Arial"/>
        <family val="2"/>
      </rPr>
      <t xml:space="preserve">, sinh năm: 1989</t>
    </r>
  </si>
  <si>
    <t xml:space="preserve">thôn Mỹ Trang, xã Phổ Cường, huyện Đức Phổ, tỉnh Quảng Ngãi</t>
  </si>
  <si>
    <t xml:space="preserve">13/HSST ngày 14/4/2011 của TAND Tp Quảng Ngãi, tỉnh Quảng Ngãi</t>
  </si>
  <si>
    <t xml:space="preserve">372/QĐ-CCTHA ngày 21/6/2013</t>
  </si>
  <si>
    <t xml:space="preserve">Án phí hình sự sơ thẩm; Tịch thu sung công. Tổng cộng: 4.600.000 đồng</t>
  </si>
  <si>
    <t xml:space="preserve">05/4/2016</t>
  </si>
  <si>
    <t xml:space="preserve">26/QĐ-CCTHA ngày 30/7/2015</t>
  </si>
  <si>
    <r>
      <rPr>
        <b val="true"/>
        <sz val="10"/>
        <rFont val="Arial"/>
        <family val="2"/>
      </rPr>
      <t xml:space="preserve">Nguyễn Văn Tú</t>
    </r>
    <r>
      <rPr>
        <sz val="10"/>
        <rFont val="Arial"/>
        <family val="2"/>
      </rPr>
      <t xml:space="preserve">, sinh năm: 1989</t>
    </r>
  </si>
  <si>
    <t xml:space="preserve">thôn An Thường, xã Phổ Hòa, huyện Đức Phổ, tỉnh Quảng Ngãi</t>
  </si>
  <si>
    <t xml:space="preserve">07/HSST ngày 07/01/2014 của TAND quận Tân Phú, Tp Hồ Chí Minh</t>
  </si>
  <si>
    <t xml:space="preserve">374/QĐ-CCTHA ngày 08/7/2014</t>
  </si>
  <si>
    <t xml:space="preserve">Nộp án phí hình sự sơ thẩm 200.000 đồng và 650.000 đồng án phí dân sự sơ thẩm</t>
  </si>
  <si>
    <t xml:space="preserve">29/4/2016</t>
  </si>
  <si>
    <t xml:space="preserve">31/QĐ-CCTHA ngày 30/7/2015</t>
  </si>
  <si>
    <r>
      <rPr>
        <b val="true"/>
        <sz val="10"/>
        <rFont val="Arial"/>
        <family val="2"/>
      </rPr>
      <t xml:space="preserve">Lê Văn Tường</t>
    </r>
    <r>
      <rPr>
        <sz val="10"/>
        <rFont val="Arial"/>
        <family val="2"/>
      </rPr>
      <t xml:space="preserve">, sinh năm: 1979</t>
    </r>
  </si>
  <si>
    <t xml:space="preserve">23/HSST ngày 06/02/2001 của TAND quận 6, Tp Hồ Chí Minh</t>
  </si>
  <si>
    <t xml:space="preserve">42/QĐ-CCTHA ngày 20/9/2002</t>
  </si>
  <si>
    <t xml:space="preserve">Nộp 50.000 đồng án phí hình sự sơ thẩm và 5.000.000 đồng sung công quỹ Nhà nước</t>
  </si>
  <si>
    <t xml:space="preserve">18/5/2016</t>
  </si>
  <si>
    <t xml:space="preserve">32/QĐ-CCTHA ngày 30/7/2015</t>
  </si>
  <si>
    <r>
      <rPr>
        <b val="true"/>
        <sz val="10"/>
        <rFont val="Arial"/>
        <family val="2"/>
      </rPr>
      <t xml:space="preserve">Trương Hồng Nguyên</t>
    </r>
    <r>
      <rPr>
        <sz val="10"/>
        <rFont val="Arial"/>
        <family val="2"/>
      </rPr>
      <t xml:space="preserve">, sinh năm: 1968</t>
    </r>
  </si>
  <si>
    <t xml:space="preserve">93/HSPT ngày 26/3/2013 của TAND tỉnh Quảng Ngãi</t>
  </si>
  <si>
    <t xml:space="preserve">339/QĐ-CCTHA ngày 23/5/2013</t>
  </si>
  <si>
    <t xml:space="preserve">Nộp sung công 60.382.000 đồng và 200.000 đồng án phí hình sự sơ thẩm.</t>
  </si>
  <si>
    <t xml:space="preserve">33/QĐ-CCTHA ngày 30/7/2015</t>
  </si>
  <si>
    <r>
      <rPr>
        <b val="true"/>
        <sz val="10"/>
        <rFont val="Arial"/>
        <family val="2"/>
      </rPr>
      <t xml:space="preserve">Dương Minh Mẫn</t>
    </r>
    <r>
      <rPr>
        <sz val="10"/>
        <rFont val="Arial"/>
        <family val="2"/>
      </rPr>
      <t xml:space="preserve">, sinh năm: 1981</t>
    </r>
  </si>
  <si>
    <t xml:space="preserve">thôn Thạch By 2, xã Phổ Thạnh, huyện Đức Phổ, tỉnh Quảng Ngãi</t>
  </si>
  <si>
    <t xml:space="preserve">55/HSST ngày ngày 11/9/2012 của TAND huyện Đức Phổ</t>
  </si>
  <si>
    <t xml:space="preserve">74/QĐ-CCTHA ngày 02/11/2012</t>
  </si>
  <si>
    <t xml:space="preserve">Sung công quỹ Nhà nước 12.400.000 đồng</t>
  </si>
  <si>
    <t xml:space="preserve">34/QĐ-CCTHA ngày 30/7/2015</t>
  </si>
  <si>
    <r>
      <rPr>
        <b val="true"/>
        <sz val="10"/>
        <rFont val="Arial"/>
        <family val="2"/>
      </rPr>
      <t xml:space="preserve">Võ Thị Ánh Ly</t>
    </r>
    <r>
      <rPr>
        <sz val="10"/>
        <rFont val="Arial"/>
        <family val="2"/>
      </rPr>
      <t xml:space="preserve">, sinh năm: 1970</t>
    </r>
  </si>
  <si>
    <t xml:space="preserve">487/HSPT ngày 26/11/2004 của TAND Tp Hồ Chí Minh</t>
  </si>
  <si>
    <t xml:space="preserve">52/QĐ-CCTHA ngày 15/8/2005</t>
  </si>
  <si>
    <t xml:space="preserve">Án phí hình sự sơ thẩm; hình sự phúc thẩm; dân sự sơ thẩm. Tổng cộng: 6.700.000 đồng</t>
  </si>
  <si>
    <t xml:space="preserve">06/3/2016</t>
  </si>
  <si>
    <t xml:space="preserve">35/QĐ-CCTHA ngày 30/7/2015</t>
  </si>
  <si>
    <r>
      <rPr>
        <b val="true"/>
        <sz val="10"/>
        <rFont val="Arial"/>
        <family val="2"/>
      </rPr>
      <t xml:space="preserve">Trương Thị Kim Anh</t>
    </r>
    <r>
      <rPr>
        <sz val="10"/>
        <rFont val="Arial"/>
        <family val="2"/>
      </rPr>
      <t xml:space="preserve">, sinh năm: 1957</t>
    </r>
  </si>
  <si>
    <t xml:space="preserve">xã Phổ Thạnh, huyện Đức Phổ, tỉnh Quảng Ngãi</t>
  </si>
  <si>
    <t xml:space="preserve">11/HSST ngày 16/10/1991 của TAND huyện Đồng Xuân, tỉnh Phú Yên</t>
  </si>
  <si>
    <t xml:space="preserve">04/THA ngày 20/10/1994</t>
  </si>
  <si>
    <t xml:space="preserve">Án phí hình sự sơ thẩm và Án phí dân sự sơ thẩm. Tổng cộng: 92.000 đồng</t>
  </si>
  <si>
    <t xml:space="preserve">37/QĐ-CCTHA ngày 30/7/2015</t>
  </si>
  <si>
    <t xml:space="preserve">05/HSST ngày 18/02/2004 của TAND huyện Hoài Nhơn, tỉnh Bình Định</t>
  </si>
  <si>
    <t xml:space="preserve">39/THA ngày 19/5/2004</t>
  </si>
  <si>
    <t xml:space="preserve">Án phí hình sự sơ thẩm và Án phí dân sự sơ thẩm. Tổng cộng: 415.000 đồng</t>
  </si>
  <si>
    <t xml:space="preserve">38/QĐ-CCTHA ngày 30/7/2015</t>
  </si>
  <si>
    <t xml:space="preserve">18/HSST ngày 17/7/1997 của TAND tỉnh Ninh Thuận </t>
  </si>
  <si>
    <t xml:space="preserve">46/THA ngày 19/9/1997</t>
  </si>
  <si>
    <t xml:space="preserve">Án phí hình sự sơ thẩm và Án phí dân sự sơ thẩm. Tổng cộng: 772.000 đồng</t>
  </si>
  <si>
    <t xml:space="preserve">39/QĐ-CCTHA ngày 30/7/2015</t>
  </si>
  <si>
    <r>
      <rPr>
        <b val="true"/>
        <sz val="10"/>
        <rFont val="Arial"/>
        <family val="2"/>
      </rPr>
      <t xml:space="preserve">Trần Văn Lộc</t>
    </r>
    <r>
      <rPr>
        <sz val="10"/>
        <rFont val="Arial"/>
        <family val="2"/>
      </rPr>
      <t xml:space="preserve">, có tên gọi khác là </t>
    </r>
    <r>
      <rPr>
        <b val="true"/>
        <sz val="10"/>
        <rFont val="Arial"/>
        <family val="2"/>
      </rPr>
      <t xml:space="preserve">Quang Tèo</t>
    </r>
    <r>
      <rPr>
        <sz val="10"/>
        <rFont val="Arial"/>
        <family val="2"/>
      </rPr>
      <t xml:space="preserve">, sinh năm: 1974</t>
    </r>
  </si>
  <si>
    <t xml:space="preserve">thôn Tân Phong, xã Phổ Phong, huyện Đức Phổ, tỉnh Quảng Ngãi</t>
  </si>
  <si>
    <t xml:space="preserve">49/HSPT ngày 20/02/2012 của TAND tỉnh Quảng Ngãi</t>
  </si>
  <si>
    <t xml:space="preserve">147/QĐ-CCTHA ngày 11/01/2013</t>
  </si>
  <si>
    <t xml:space="preserve">Án phí hình sự phúc thẩm 200.000 đồng</t>
  </si>
  <si>
    <t xml:space="preserve">22/9/2016</t>
  </si>
  <si>
    <t xml:space="preserve">41/QĐ-CCTHA ngày 30/7/2015</t>
  </si>
  <si>
    <r>
      <rPr>
        <b val="true"/>
        <sz val="10"/>
        <rFont val="Arial"/>
        <family val="2"/>
      </rPr>
      <t xml:space="preserve">Huỳnh Ngọc Anh</t>
    </r>
    <r>
      <rPr>
        <sz val="10"/>
        <rFont val="Arial"/>
        <family val="2"/>
      </rPr>
      <t xml:space="preserve">, sinh năm: 1983</t>
    </r>
  </si>
  <si>
    <t xml:space="preserve">thôn Hiệp An, xã Phổ Phong, huyện Đức Phổ, tỉnh Quảng Ngãi</t>
  </si>
  <si>
    <t xml:space="preserve">30/HSST ngày 07/8/2003 của TAND huyện Đức Phổ</t>
  </si>
  <si>
    <t xml:space="preserve">70/THA ngày 18/9/2003</t>
  </si>
  <si>
    <t xml:space="preserve">Án phí hình sự sơ thẩm; Án phí dân sự; Tịch thu sung công. Tổng cộng: 3.432.000 đồng</t>
  </si>
  <si>
    <t xml:space="preserve">42/QĐ-CCTHA ngày 30/7/2015</t>
  </si>
  <si>
    <r>
      <rPr>
        <b val="true"/>
        <sz val="10"/>
        <rFont val="Arial"/>
        <family val="2"/>
      </rPr>
      <t xml:space="preserve">Thới Thị Xuân Ái</t>
    </r>
    <r>
      <rPr>
        <sz val="10"/>
        <rFont val="Arial"/>
        <family val="2"/>
      </rPr>
      <t xml:space="preserve">, sinh năm: 1974</t>
    </r>
  </si>
  <si>
    <t xml:space="preserve">153/HSPT ngày 29/7/2010 của TAND quận Tân Phú, Tp Hồ Chí Minh</t>
  </si>
  <si>
    <t xml:space="preserve">01/QĐ-CCTHA ngày 12/10/2011</t>
  </si>
  <si>
    <t xml:space="preserve">Án phí hình sự sơ thẩm,tịch thu sung công. Tổng cộng: 3.200.000 đồng</t>
  </si>
  <si>
    <t xml:space="preserve">43/QĐ-CCTHA ngày 30/7/2015</t>
  </si>
  <si>
    <r>
      <rPr>
        <b val="true"/>
        <sz val="10"/>
        <rFont val="Arial"/>
        <family val="2"/>
      </rPr>
      <t xml:space="preserve">Nguyễn Thực</t>
    </r>
    <r>
      <rPr>
        <sz val="10"/>
        <rFont val="Arial"/>
        <family val="2"/>
      </rPr>
      <t xml:space="preserve">, sinh năm: 1953 và </t>
    </r>
    <r>
      <rPr>
        <b val="true"/>
        <sz val="10"/>
        <rFont val="Arial"/>
        <family val="2"/>
      </rPr>
      <t xml:space="preserve">Nguyễn Thị Thuẩn</t>
    </r>
    <r>
      <rPr>
        <sz val="10"/>
        <rFont val="Arial"/>
        <family val="2"/>
      </rPr>
      <t xml:space="preserve">, sinh năm: 1955</t>
    </r>
  </si>
  <si>
    <t xml:space="preserve">thôn Vĩnh Xuân, xã Phổ Phong, huyện Đức Phổ, tỉnh Quảng Ngãi</t>
  </si>
  <si>
    <t xml:space="preserve">07/QĐST-DS ngày 30/8/2011 của TAND huyện Đức Phổ</t>
  </si>
  <si>
    <t xml:space="preserve">239/QĐ-CCTHA ngày 08/9/2011 </t>
  </si>
  <si>
    <t xml:space="preserve">Án phí hòa giải thành 3.626.000 đồng</t>
  </si>
  <si>
    <t xml:space="preserve">16/5/2016</t>
  </si>
  <si>
    <t xml:space="preserve">44/QĐ-CCTHA ngày 30/7/2015</t>
  </si>
  <si>
    <r>
      <rPr>
        <b val="true"/>
        <sz val="10"/>
        <rFont val="Arial"/>
        <family val="2"/>
      </rPr>
      <t xml:space="preserve">Nguyễn Văn Tú</t>
    </r>
    <r>
      <rPr>
        <sz val="10"/>
        <rFont val="Arial"/>
        <family val="2"/>
      </rPr>
      <t xml:space="preserve">, sinh năm: 1973</t>
    </r>
  </si>
  <si>
    <t xml:space="preserve">09/HSPT ngày 22/02/2001 của TAND tỉnh Quảng Ngãi</t>
  </si>
  <si>
    <t xml:space="preserve">12/THA ngày 26/3/2001</t>
  </si>
  <si>
    <t xml:space="preserve">Án phí hình sự sơ thẩm; Án phí hình sự phúc thẩm; Án phí dân sự; Sung công. Tổng cộng: 5.262.000 đồng</t>
  </si>
  <si>
    <t xml:space="preserve">45/QĐ-CCTHA ngày 30/7/2015</t>
  </si>
  <si>
    <r>
      <rPr>
        <b val="true"/>
        <sz val="10"/>
        <rFont val="Arial"/>
        <family val="2"/>
      </rPr>
      <t xml:space="preserve">Nguyễn Văn Huỳnh</t>
    </r>
    <r>
      <rPr>
        <sz val="10"/>
        <rFont val="Arial"/>
        <family val="2"/>
      </rPr>
      <t xml:space="preserve">, sinh năm: 1993</t>
    </r>
  </si>
  <si>
    <t xml:space="preserve">thôn Tân Diêm, xã Phổ Thạnh, huyện Đức Phổ, tỉnh Quảng Ngãi</t>
  </si>
  <si>
    <t xml:space="preserve">06/HSST ngày 07/01/2015 của TAND TP Hồ Chí Minh</t>
  </si>
  <si>
    <t xml:space="preserve">182/QĐ-CCTHA ngày 06/4/2015</t>
  </si>
  <si>
    <t xml:space="preserve">Nộp tiền tịch thu sung công 42.800.000 đồng</t>
  </si>
  <si>
    <t xml:space="preserve">6/3/2016</t>
  </si>
  <si>
    <t xml:space="preserve">46/QĐ-CCTHA ngày 30/7/2015</t>
  </si>
  <si>
    <r>
      <rPr>
        <b val="true"/>
        <sz val="10"/>
        <rFont val="Arial"/>
        <family val="2"/>
      </rPr>
      <t xml:space="preserve">Nguyễn Mậu</t>
    </r>
    <r>
      <rPr>
        <sz val="10"/>
        <rFont val="Arial"/>
        <family val="2"/>
      </rPr>
      <t xml:space="preserve">, sinh năm: 1959</t>
    </r>
  </si>
  <si>
    <t xml:space="preserve">thôn Qui Thiện, xã Phổ Khánh, huyện Đức Phổ, tỉnh Quảng Ngãi</t>
  </si>
  <si>
    <t xml:space="preserve">363/HSST ngày 16/11/2005 của TAND quận 1, Tp Hồ Chí Minh</t>
  </si>
  <si>
    <t xml:space="preserve">14/QĐ-THA ngày 28/4/2010</t>
  </si>
  <si>
    <t xml:space="preserve">Án phí hình sự sơ thẩm và tiền phạt. Tổng cộng: 4.996.000 đồng</t>
  </si>
  <si>
    <t xml:space="preserve">04/4/2016</t>
  </si>
  <si>
    <t xml:space="preserve">47/QĐ-CCTHA ngày 30/7/2015</t>
  </si>
  <si>
    <r>
      <rPr>
        <b val="true"/>
        <sz val="10"/>
        <rFont val="Arial"/>
        <family val="2"/>
      </rPr>
      <t xml:space="preserve">Võ Ngọc Nguyện</t>
    </r>
    <r>
      <rPr>
        <sz val="10"/>
        <rFont val="Arial"/>
        <family val="2"/>
      </rPr>
      <t xml:space="preserve">, sinh năm: 1963</t>
    </r>
  </si>
  <si>
    <t xml:space="preserve">19/HSST ngày 28/6/1991 của TAND huyện Đức Phổ</t>
  </si>
  <si>
    <t xml:space="preserve">Án phí hình sự sơ thẩm và Án phí dân sự sơ thẩm. Tổng cộng: 1.015.000 đồng</t>
  </si>
  <si>
    <t xml:space="preserve">02/4/2016</t>
  </si>
  <si>
    <t xml:space="preserve">48/QĐ-CCTHA ngày 30/7/2015</t>
  </si>
  <si>
    <r>
      <rPr>
        <b val="true"/>
        <sz val="10"/>
        <rFont val="Arial"/>
        <family val="2"/>
      </rPr>
      <t xml:space="preserve">Lê Anh Vũ</t>
    </r>
    <r>
      <rPr>
        <sz val="10"/>
        <rFont val="Arial"/>
        <family val="2"/>
      </rPr>
      <t xml:space="preserve"> (tức </t>
    </r>
    <r>
      <rPr>
        <b val="true"/>
        <sz val="10"/>
        <rFont val="Arial"/>
        <family val="2"/>
      </rPr>
      <t xml:space="preserve">Vũ Đảm</t>
    </r>
    <r>
      <rPr>
        <sz val="10"/>
        <rFont val="Arial"/>
        <family val="2"/>
      </rPr>
      <t xml:space="preserve">), sinh năm: 1979</t>
    </r>
  </si>
  <si>
    <t xml:space="preserve">thôn Nga Mân, xã Phổ Cường, huyện Đức Phổ, tỉnh Quảng Ngãi</t>
  </si>
  <si>
    <t xml:space="preserve">95/HSST ngày 07/9/2003 của TAND tỉnh Gia Lai</t>
  </si>
  <si>
    <t xml:space="preserve">11/QĐTHA-CĐ ngày 11/11/2004 </t>
  </si>
  <si>
    <t xml:space="preserve">Án phí hình sự sơ thẩm; Án phí dân sự; Tịch thu sung công. Tổng cộng: 1.290.000 đồng</t>
  </si>
  <si>
    <t xml:space="preserve">12/4/2016</t>
  </si>
  <si>
    <t xml:space="preserve">49/QĐ-CCTHA ngày 30/7/2015</t>
  </si>
  <si>
    <r>
      <rPr>
        <b val="true"/>
        <sz val="10"/>
        <rFont val="Arial"/>
        <family val="2"/>
      </rPr>
      <t xml:space="preserve">Nguyễn Thành Sơn </t>
    </r>
    <r>
      <rPr>
        <sz val="10"/>
        <rFont val="Arial"/>
        <family val="2"/>
      </rPr>
      <t xml:space="preserve">(</t>
    </r>
    <r>
      <rPr>
        <b val="true"/>
        <sz val="10"/>
        <rFont val="Arial"/>
        <family val="2"/>
      </rPr>
      <t xml:space="preserve">Dũng</t>
    </r>
    <r>
      <rPr>
        <sz val="10"/>
        <rFont val="Arial"/>
        <family val="2"/>
      </rPr>
      <t xml:space="preserve">), sinh năm: 1980</t>
    </r>
  </si>
  <si>
    <t xml:space="preserve">674/HSPT ngày 14/8/2007 của TAND Tối cao tại Đà Nẵng</t>
  </si>
  <si>
    <t xml:space="preserve">31/QĐ-THA ngày 23/10/2007</t>
  </si>
  <si>
    <t xml:space="preserve">Án phí hình sự sơ thẩm; Án phí hình sự phúc thẩm; Án phí dân sự. Tổng cộng: 1.030.000 đồng</t>
  </si>
  <si>
    <t xml:space="preserve">50/QĐ-CCTHA ngày 30/7/2015</t>
  </si>
  <si>
    <r>
      <rPr>
        <b val="true"/>
        <sz val="10"/>
        <rFont val="Arial"/>
        <family val="2"/>
      </rPr>
      <t xml:space="preserve">Đỗ Tiến Cảnh</t>
    </r>
    <r>
      <rPr>
        <sz val="10"/>
        <rFont val="Arial"/>
        <family val="2"/>
      </rPr>
      <t xml:space="preserve">, sinh năm: 1984</t>
    </r>
  </si>
  <si>
    <t xml:space="preserve">thôn Thủy Thạch, xã Phổ Cường, huyện Đức Phổ, tỉnh Quảng Ngãi</t>
  </si>
  <si>
    <t xml:space="preserve">735/HSPT ngày 30/9/2004 của TAND Tối cao tại Đà Nẵng</t>
  </si>
  <si>
    <t xml:space="preserve">01/QĐ-THA ngày 30/9/2008</t>
  </si>
  <si>
    <t xml:space="preserve">Án phí hình sự sơ thẩm; Án phí hình sự phúc thẩm; Án phí dân sự . Tổng cộng: 3.643.000 đồng</t>
  </si>
  <si>
    <t xml:space="preserve">23/3/2016</t>
  </si>
  <si>
    <t xml:space="preserve">51/QĐ-CCTHA ngày 30/7/2015</t>
  </si>
  <si>
    <r>
      <rPr>
        <b val="true"/>
        <sz val="10"/>
        <rFont val="Arial"/>
        <family val="2"/>
      </rPr>
      <t xml:space="preserve">Nguyễn Minh Duy</t>
    </r>
    <r>
      <rPr>
        <sz val="10"/>
        <rFont val="Arial"/>
        <family val="2"/>
      </rPr>
      <t xml:space="preserve">, sinh năm: 1988</t>
    </r>
  </si>
  <si>
    <t xml:space="preserve">27/HSPT ngày 23/12/2008 của TAND tỉnh Quảng Ngãi</t>
  </si>
  <si>
    <t xml:space="preserve">80/QĐ-THA ngày 06/01/2009</t>
  </si>
  <si>
    <t xml:space="preserve">Án phí hình sự sơ thẩm; Án phí dân sự sơ thẩm; Tịch thu sung công. Tổng cộng: 1.750.000 đồng </t>
  </si>
  <si>
    <t xml:space="preserve">02/3/2016</t>
  </si>
  <si>
    <t xml:space="preserve">52/QĐ-CCTHA ngày 30/7/2015</t>
  </si>
  <si>
    <r>
      <rPr>
        <b val="true"/>
        <sz val="10"/>
        <rFont val="Arial"/>
        <family val="2"/>
      </rPr>
      <t xml:space="preserve">Đặng Phương</t>
    </r>
    <r>
      <rPr>
        <sz val="10"/>
        <rFont val="Arial"/>
        <family val="2"/>
      </rPr>
      <t xml:space="preserve">, sinh năm: 1979</t>
    </r>
  </si>
  <si>
    <t xml:space="preserve">Đội 8, thôn Hùng Nghĩa, xã Phổ Phong, huyện Đức Phổ, tỉnh Quảng Ngãi</t>
  </si>
  <si>
    <t xml:space="preserve">644/HSPT ngày 22/5/2006 của TAND Tối cao tại Tp Hồ Chí Minh</t>
  </si>
  <si>
    <t xml:space="preserve">468/QĐ-CCTHA ngày 20/8/2013</t>
  </si>
  <si>
    <t xml:space="preserve">Án phí hình sự sơ thẩm; Án phí dân sự sơ thẩm; Tịch thu sung công. Tổng cộng: 3.100.000 đồng</t>
  </si>
  <si>
    <t xml:space="preserve">53/QĐ-CCTHA ngày 30/7/2015</t>
  </si>
  <si>
    <r>
      <rPr>
        <b val="true"/>
        <sz val="10"/>
        <rFont val="Arial"/>
        <family val="2"/>
      </rPr>
      <t xml:space="preserve">Đỗ Thanh Trọng</t>
    </r>
    <r>
      <rPr>
        <sz val="10"/>
        <rFont val="Arial"/>
        <family val="2"/>
      </rPr>
      <t xml:space="preserve">, sinh năm: 1986</t>
    </r>
  </si>
  <si>
    <t xml:space="preserve">thôn Lộ Bàn, xã Phổ Ninh, huyện Đức Phổ, tỉnh Quảng Ngãi</t>
  </si>
  <si>
    <t xml:space="preserve">04/DSST ngày 19/6/2012 của TAND huyện Đức Phổ</t>
  </si>
  <si>
    <t xml:space="preserve">320/QĐ-CCTHA ngày 16/8/2012</t>
  </si>
  <si>
    <t xml:space="preserve">Án phí dân sự sơ thẩm 960.000 đồng</t>
  </si>
  <si>
    <t xml:space="preserve">54/QĐ-CCTHA ngày 30/7/2015</t>
  </si>
  <si>
    <r>
      <rPr>
        <b val="true"/>
        <sz val="10"/>
        <rFont val="Arial"/>
        <family val="2"/>
      </rPr>
      <t xml:space="preserve">Lê Trung Thảo</t>
    </r>
    <r>
      <rPr>
        <sz val="10"/>
        <rFont val="Arial"/>
        <family val="2"/>
      </rPr>
      <t xml:space="preserve">, sinh năm: 1973</t>
    </r>
  </si>
  <si>
    <t xml:space="preserve">89/HSPT ngày 23/3/2013 của TAND tỉnh Quảng Ngãi</t>
  </si>
  <si>
    <t xml:space="preserve">416/QĐ-CCTHA ngày 12/7/2013 </t>
  </si>
  <si>
    <t xml:space="preserve">Nộp phạt 10.000.000 đồng</t>
  </si>
  <si>
    <t xml:space="preserve">17/8/2016</t>
  </si>
  <si>
    <t xml:space="preserve">55/QĐ-CCTHA ngày 30/7/2015</t>
  </si>
  <si>
    <r>
      <rPr>
        <b val="true"/>
        <sz val="10"/>
        <rFont val="Arial"/>
        <family val="2"/>
      </rPr>
      <t xml:space="preserve">Đỗ Thành Vị</t>
    </r>
    <r>
      <rPr>
        <sz val="10"/>
        <rFont val="Arial"/>
        <family val="2"/>
      </rPr>
      <t xml:space="preserve">, sinh năm: 1991</t>
    </r>
  </si>
  <si>
    <t xml:space="preserve">thôn An Tây, xã Phổ Nhơn, huyện Đức Phổ, tỉnh Quảng Ngãi</t>
  </si>
  <si>
    <t xml:space="preserve">12/HSST ngày 02/4/2013 của TAND huyện Đức Phổ</t>
  </si>
  <si>
    <t xml:space="preserve">376/QĐ-CCTHA ngày 24/6/2013</t>
  </si>
  <si>
    <t xml:space="preserve">Án phí hình sự sơ thẩm và Án phí dân sự sơ thẩm. Tổng cộng: 3.602.000 đồng</t>
  </si>
  <si>
    <t xml:space="preserve">57/QĐ-CCTHA ngày 30/7/2015</t>
  </si>
  <si>
    <r>
      <rPr>
        <b val="true"/>
        <sz val="10"/>
        <rFont val="Arial"/>
        <family val="2"/>
      </rPr>
      <t xml:space="preserve">Trần Ngọc Lữ</t>
    </r>
    <r>
      <rPr>
        <sz val="10"/>
        <rFont val="Arial"/>
        <family val="2"/>
      </rPr>
      <t xml:space="preserve">, sinh năm: 1963</t>
    </r>
  </si>
  <si>
    <t xml:space="preserve">Vùng 9, thôn Phần Thất, xã Phổ Quang, huyện Đức Phổ, tỉnh Quảng Ngãi</t>
  </si>
  <si>
    <t xml:space="preserve">55/HSST ngày 28/5/2008 của TAND quận 9, Tp Hồ Chí Minh</t>
  </si>
  <si>
    <t xml:space="preserve">180/QĐ-CCTHA ngày 06/7/2010</t>
  </si>
  <si>
    <t xml:space="preserve">Án phí dân sự sơ thẩm 1.401.000 đồng</t>
  </si>
  <si>
    <t xml:space="preserve">04/7/2016</t>
  </si>
  <si>
    <t xml:space="preserve">58/QĐ-CCTHA ngày 30/7/2015</t>
  </si>
  <si>
    <r>
      <rPr>
        <b val="true"/>
        <sz val="10"/>
        <rFont val="Arial"/>
        <family val="2"/>
      </rPr>
      <t xml:space="preserve">Lê Tấn Hùng</t>
    </r>
    <r>
      <rPr>
        <sz val="10"/>
        <rFont val="Arial"/>
        <family val="2"/>
      </rPr>
      <t xml:space="preserve"> (tên gọi khác: </t>
    </r>
    <r>
      <rPr>
        <b val="true"/>
        <sz val="10"/>
        <rFont val="Arial"/>
        <family val="2"/>
      </rPr>
      <t xml:space="preserve">Nguyễn Ngọc Hải. Lê Cu, Đỗ Văn Dũng</t>
    </r>
    <r>
      <rPr>
        <sz val="10"/>
        <rFont val="Arial"/>
        <family val="2"/>
      </rPr>
      <t xml:space="preserve">), sinh năm: 1970</t>
    </r>
  </si>
  <si>
    <t xml:space="preserve">thôn Hải Môn, xã Phổ Minh, huyện Đức Phổ, tỉnh Quảng Ngãi</t>
  </si>
  <si>
    <t xml:space="preserve">51/HSST ngày 21/02/2014 của TAND huyện Dĩ An, tỉnh Bình Dương</t>
  </si>
  <si>
    <t xml:space="preserve">400/QĐ-CCTHA ngày 23/7/2014</t>
  </si>
  <si>
    <t xml:space="preserve">Án phí hình sự sơ thẩm và án phí dân sự sơ thẩm. Tổng cộng: 4.492.000 đồng</t>
  </si>
  <si>
    <t xml:space="preserve">30/8/2016</t>
  </si>
  <si>
    <t xml:space="preserve">59/QĐ-CCTHA ngày 30/7/2015</t>
  </si>
  <si>
    <t xml:space="preserve">123/HSST ngày 11/6/2010 của TAND quận Thủ Đức, Tp Hồ Chí Minh</t>
  </si>
  <si>
    <t xml:space="preserve">218/QĐ-CCTHA ngày 17/9/2010</t>
  </si>
  <si>
    <t xml:space="preserve">Án phí hình sự sơ thẩm và Án phí dân sự sơ thẩm. Tổng cộng: 7.913.000 đồng</t>
  </si>
  <si>
    <t xml:space="preserve">60/QĐ-CCTHA ngày 30/7/2015</t>
  </si>
  <si>
    <r>
      <rPr>
        <b val="true"/>
        <sz val="10"/>
        <rFont val="Arial"/>
        <family val="2"/>
      </rPr>
      <t xml:space="preserve">Lê Hân Vi</t>
    </r>
    <r>
      <rPr>
        <sz val="10"/>
        <rFont val="Arial"/>
        <family val="2"/>
      </rPr>
      <t xml:space="preserve">, sinh năm: 1980</t>
    </r>
  </si>
  <si>
    <t xml:space="preserve">thôn Trường Sanh, xã Phổ Minh, huyện Đức Phổ, tỉnh Quảng Ngãi</t>
  </si>
  <si>
    <t xml:space="preserve">547/HSPT ngày 21/8/2002 của TAND Tối cao tại Đà Nẵng</t>
  </si>
  <si>
    <t xml:space="preserve">49/QĐ-THA ngày 14/5/2003 </t>
  </si>
  <si>
    <t xml:space="preserve">Án phí hình sự sơ thẩm; Án phí dân sự sơ thẩm; Tịch thu sung công. Tổng cộng: 1.100.000 đồng</t>
  </si>
  <si>
    <t xml:space="preserve">26/9/2016</t>
  </si>
  <si>
    <t xml:space="preserve">61/QĐ-CCTHA ngày 30/7/2015</t>
  </si>
  <si>
    <r>
      <rPr>
        <b val="true"/>
        <sz val="10"/>
        <rFont val="Arial"/>
        <family val="2"/>
      </rPr>
      <t xml:space="preserve">Nguyễn Cu</t>
    </r>
    <r>
      <rPr>
        <sz val="10"/>
        <rFont val="Arial"/>
        <family val="2"/>
      </rPr>
      <t xml:space="preserve">, sinh năm: 1971</t>
    </r>
  </si>
  <si>
    <t xml:space="preserve">thôn Phước Hạ, xã Phổ Nhơn, huyện Đức Phổ, tỉnh Quảng Ngãi</t>
  </si>
  <si>
    <t xml:space="preserve">151/HSPT ngày 27/8/2012 của TAND tỉnh Quảng Ngãi</t>
  </si>
  <si>
    <t xml:space="preserve">150/QĐ-CCTHA ngày 11/01/2013 </t>
  </si>
  <si>
    <t xml:space="preserve">Án phí hình sự sơ thẩm và Án phí hình sự phúc thẩm. Tổng cộng: 400.000 đồng</t>
  </si>
  <si>
    <t xml:space="preserve">10/6/2016</t>
  </si>
  <si>
    <t xml:space="preserve">62/QĐ-CCTHA ngày 30/7/2015</t>
  </si>
  <si>
    <r>
      <rPr>
        <b val="true"/>
        <sz val="10"/>
        <rFont val="Arial"/>
        <family val="2"/>
      </rPr>
      <t xml:space="preserve">Nguyễn Đức Thành (Dũng Buôn Hồ)</t>
    </r>
    <r>
      <rPr>
        <sz val="10"/>
        <rFont val="Arial"/>
        <family val="2"/>
      </rPr>
      <t xml:space="preserve">, sinh năm: 1970</t>
    </r>
  </si>
  <si>
    <t xml:space="preserve">Đội 7, xã Phổ Minh, huyện Đức Phổ, tỉnh Quảng Ngãi</t>
  </si>
  <si>
    <t xml:space="preserve">148/HSPT ngày 09/5/2012 của TAND tỉnh Đắk Lắk</t>
  </si>
  <si>
    <t xml:space="preserve">345/QĐ-CCTHA ngày 13/8/2012</t>
  </si>
  <si>
    <t xml:space="preserve">Án phí hình sự sơ thẩm và Án phí dân sự sơ thẩm. Tổng cộng: 1.237.000 đồng</t>
  </si>
  <si>
    <t xml:space="preserve">24/6/2016</t>
  </si>
  <si>
    <t xml:space="preserve">63/QĐ-CCTHA ngày 30/7/2015</t>
  </si>
  <si>
    <t xml:space="preserve">28/HSPT ngày 22/11/2010 của TAND tỉnh Quảng Ngãi</t>
  </si>
  <si>
    <t xml:space="preserve">202/QĐ-CCTHA ngày 17/6/2011</t>
  </si>
  <si>
    <t xml:space="preserve">Án phí hình sự sơ thẩm và Án phí dân sự sơ thẩm. Tổng cộng: 400.000 đồng</t>
  </si>
  <si>
    <t xml:space="preserve">64/QĐ-CCTHA ngày 30/7/2015</t>
  </si>
  <si>
    <r>
      <rPr>
        <b val="true"/>
        <sz val="10"/>
        <rFont val="Arial"/>
        <family val="2"/>
      </rPr>
      <t xml:space="preserve">Nguyễn Thành Được</t>
    </r>
    <r>
      <rPr>
        <sz val="10"/>
        <rFont val="Arial"/>
        <family val="2"/>
      </rPr>
      <t xml:space="preserve">, sinh năm: 1987</t>
    </r>
  </si>
  <si>
    <t xml:space="preserve">28/HSST ngày 18/5/2010 của TAND huyện Đức Phổ</t>
  </si>
  <si>
    <t xml:space="preserve">200/QĐ-CCTHA ngày 03/8/2010</t>
  </si>
  <si>
    <t xml:space="preserve">Án phí dân sự sơ thẩm; Tịch thu sung công. Tổng cộng: 296.202.000 đồng</t>
  </si>
  <si>
    <t xml:space="preserve">11/3/2016</t>
  </si>
  <si>
    <t xml:space="preserve">67/QĐ-CCTHA ngày 30/7/2015</t>
  </si>
  <si>
    <r>
      <rPr>
        <b val="true"/>
        <sz val="10"/>
        <rFont val="Arial"/>
        <family val="2"/>
      </rPr>
      <t xml:space="preserve">Ngô Trung Phát</t>
    </r>
    <r>
      <rPr>
        <sz val="10"/>
        <rFont val="Arial"/>
        <family val="2"/>
      </rPr>
      <t xml:space="preserve">, sinh năm: 1988</t>
    </r>
  </si>
  <si>
    <t xml:space="preserve">Án phí dân sự sơ thẩm; Tịch thu sung công. Tổng cộng: 43.590.000 đồng</t>
  </si>
  <si>
    <r>
      <rPr>
        <b val="true"/>
        <sz val="10"/>
        <rFont val="Arial"/>
        <family val="2"/>
      </rPr>
      <t xml:space="preserve">Lê Thanh Vinh</t>
    </r>
    <r>
      <rPr>
        <sz val="10"/>
        <rFont val="Arial"/>
        <family val="2"/>
      </rPr>
      <t xml:space="preserve">, sinh năm: 1990</t>
    </r>
  </si>
  <si>
    <t xml:space="preserve">Án phí dân sự sơ thẩm; Tịch thu sung công. Tổng cộng: 11.446.000 đồng</t>
  </si>
  <si>
    <r>
      <rPr>
        <b val="true"/>
        <sz val="10"/>
        <rFont val="Arial"/>
        <family val="2"/>
      </rPr>
      <t xml:space="preserve">Vương Thành Đạt</t>
    </r>
    <r>
      <rPr>
        <sz val="10"/>
        <rFont val="Arial"/>
        <family val="2"/>
      </rPr>
      <t xml:space="preserve">, sinh năm 1994</t>
    </r>
  </si>
  <si>
    <t xml:space="preserve">04/2016/HSST, ngày 20/01/2016, TAND huyện Đức Phổ   </t>
  </si>
  <si>
    <t xml:space="preserve">216/QĐ-CCTHADS ngày 21/3/2016</t>
  </si>
  <si>
    <t xml:space="preserve">Phải nộp 100.000 đồng án phí hình sự sơ thẩm và 37.000.000 đồng tiền sung công quỹ nhà nước</t>
  </si>
  <si>
    <t xml:space="preserve">45/QĐ-CCTHADS   ngày 06/5/2016</t>
  </si>
  <si>
    <r>
      <rPr>
        <b val="true"/>
        <sz val="10"/>
        <rFont val="Arial"/>
        <family val="2"/>
      </rPr>
      <t xml:space="preserve">Trần Văn Hợp</t>
    </r>
    <r>
      <rPr>
        <sz val="10"/>
        <rFont val="Arial"/>
        <family val="2"/>
      </rPr>
      <t xml:space="preserve">, sinh năm: 1977, </t>
    </r>
    <r>
      <rPr>
        <b val="true"/>
        <sz val="10"/>
        <rFont val="Arial"/>
        <family val="2"/>
      </rPr>
      <t xml:space="preserve">Trần Thị Nhi</t>
    </r>
    <r>
      <rPr>
        <sz val="10"/>
        <rFont val="Arial"/>
        <family val="2"/>
      </rPr>
      <t xml:space="preserve">, sinh năm: 1977</t>
    </r>
  </si>
  <si>
    <t xml:space="preserve">09/DSST ngày 24/5/2010 của TAND huyện Đức Phổ</t>
  </si>
  <si>
    <t xml:space="preserve">52/QĐ-CCTHA ngày 19/11/2010</t>
  </si>
  <si>
    <t xml:space="preserve">Án phí dân sự sơ thẩm 4.724.000 đồng</t>
  </si>
  <si>
    <t xml:space="preserve">71/QĐ-CCTHA ngày 30/7/2015</t>
  </si>
  <si>
    <r>
      <rPr>
        <b val="true"/>
        <sz val="10"/>
        <rFont val="Arial"/>
        <family val="2"/>
      </rPr>
      <t xml:space="preserve">Võ Trọng Sơn</t>
    </r>
    <r>
      <rPr>
        <sz val="10"/>
        <rFont val="Arial"/>
        <family val="2"/>
      </rPr>
      <t xml:space="preserve">, sinh năm: 1971, </t>
    </r>
    <r>
      <rPr>
        <b val="true"/>
        <sz val="10"/>
        <rFont val="Arial"/>
        <family val="2"/>
      </rPr>
      <t xml:space="preserve">Nguyễn Thị Thủy</t>
    </r>
    <r>
      <rPr>
        <sz val="10"/>
        <rFont val="Arial"/>
        <family val="2"/>
      </rPr>
      <t xml:space="preserve">, sinh năm: 1975</t>
    </r>
  </si>
  <si>
    <t xml:space="preserve">03/QĐST-DS ngày 24/5/2011 của TAND huyện Đức Phổ</t>
  </si>
  <si>
    <t xml:space="preserve">199/QĐ-CCTHA ngày 17/6/2011</t>
  </si>
  <si>
    <t xml:space="preserve">Án phí dân sự 10.387.000 đồng</t>
  </si>
  <si>
    <t xml:space="preserve">25/01/2016</t>
  </si>
  <si>
    <t xml:space="preserve">72/QĐ-CCTHA ngày 05/8/2015</t>
  </si>
  <si>
    <t xml:space="preserve">03/QĐST-KDTM ngày 17/5/2012 của TAND huyện Đức Phổ</t>
  </si>
  <si>
    <t xml:space="preserve">297/QĐ-CCTHA ngày 09/7/2012</t>
  </si>
  <si>
    <t xml:space="preserve">Án phí dân sự 3.987.000 đồng</t>
  </si>
  <si>
    <t xml:space="preserve">73/QĐ-CCTHA ngày 05/8/2015</t>
  </si>
  <si>
    <t xml:space="preserve">17/DS-ST ngày 27/9/2011 của TAND huyện Đức Phổ</t>
  </si>
  <si>
    <t xml:space="preserve">39/QĐ-CCTHA ngày 03/11/2011</t>
  </si>
  <si>
    <t xml:space="preserve">Án phí dân sự 5.461.000 đồng </t>
  </si>
  <si>
    <t xml:space="preserve">25/1/2016</t>
  </si>
  <si>
    <t xml:space="preserve">74/QĐ-CCTHA ngày 05/8/2015</t>
  </si>
  <si>
    <t xml:space="preserve">03/DS-ST ngày 18/6/2012 của TAND huyện Đức Phổ</t>
  </si>
  <si>
    <t xml:space="preserve">322/QĐ-CCTHA ngày 07/8/2012</t>
  </si>
  <si>
    <t xml:space="preserve">Án phí dân sự 477.000 đồng</t>
  </si>
  <si>
    <t xml:space="preserve">75/QĐ-CCTHA ngày 05/8/2015</t>
  </si>
  <si>
    <r>
      <rPr>
        <b val="true"/>
        <sz val="10"/>
        <rFont val="Arial"/>
        <family val="2"/>
      </rPr>
      <t xml:space="preserve">Trần Quang Vũ</t>
    </r>
    <r>
      <rPr>
        <sz val="10"/>
        <rFont val="Arial"/>
        <family val="2"/>
      </rPr>
      <t xml:space="preserve">, sinh năm: 1975</t>
    </r>
  </si>
  <si>
    <t xml:space="preserve">thôn Bích Chiểu, xã Phổ Nhơn, huyện Đức Phổ, tỉnh Quảng Ngãi</t>
  </si>
  <si>
    <t xml:space="preserve">74/2010/HSPT ngày 08/3/2010 của TANDTC tại thành phổ Hồ Chí Minh</t>
  </si>
  <si>
    <t xml:space="preserve">286/QĐ-CCTHA ngày 23/4/2013</t>
  </si>
  <si>
    <t xml:space="preserve">Bồi thường cho bà Nguyễn Thị Lan và tiền cấp dưỡng nuôi con. Tổng cộng: 56.450.000 đồng</t>
  </si>
  <si>
    <t xml:space="preserve">76/QĐ-CCTHA ngày 06/8/2015</t>
  </si>
  <si>
    <r>
      <rPr>
        <b val="true"/>
        <sz val="10"/>
        <rFont val="Arial"/>
        <family val="2"/>
      </rPr>
      <t xml:space="preserve">Hành Quốc Cường</t>
    </r>
    <r>
      <rPr>
        <sz val="10"/>
        <rFont val="Arial"/>
        <family val="2"/>
      </rPr>
      <t xml:space="preserve">, sinh năm: 1989</t>
    </r>
  </si>
  <si>
    <t xml:space="preserve">Vùng 1, thôn Hải Tân, xã Phổ Quang, huyện Đức Phổ, tỉnh Quảng Ngãi</t>
  </si>
  <si>
    <t xml:space="preserve">02/2015/QĐST-HNGĐ ngày 23/01/2015 của TAND huyện Đức Phổ</t>
  </si>
  <si>
    <t xml:space="preserve">140/QĐ-CCTHA ngày 27/02/2015</t>
  </si>
  <si>
    <t xml:space="preserve">Cấp dưỡng nuôi con chung cháu Hành Hữu Phước 5.175.000 đồng</t>
  </si>
  <si>
    <t xml:space="preserve">15/1/2016</t>
  </si>
  <si>
    <t xml:space="preserve">78/QĐ-CCTHA ngày 17/8/2015</t>
  </si>
  <si>
    <r>
      <rPr>
        <b val="true"/>
        <sz val="10"/>
        <rFont val="Arial"/>
        <family val="2"/>
      </rPr>
      <t xml:space="preserve">Lê Minh Long</t>
    </r>
    <r>
      <rPr>
        <sz val="10"/>
        <rFont val="Arial"/>
        <family val="2"/>
      </rPr>
      <t xml:space="preserve">, sinh năm: 1975</t>
    </r>
  </si>
  <si>
    <t xml:space="preserve">thôn Châu Me, xã Phổ Châu, huyện Đức Phổ, tỉnh Quảng Ngãi</t>
  </si>
  <si>
    <t xml:space="preserve">164/2012/HSPT ngày 11/9/2012 của TAND tỉnh Quảng Ngãi</t>
  </si>
  <si>
    <t xml:space="preserve">414/QĐ-CCTHA ngày 10/7/2013</t>
  </si>
  <si>
    <t xml:space="preserve">Trả cho ông Lê Văn Hường 61.736.000 đồng</t>
  </si>
  <si>
    <t xml:space="preserve">19/5/2016</t>
  </si>
  <si>
    <t xml:space="preserve">79/QĐ-CCTHA ngày 17/8/2015</t>
  </si>
  <si>
    <r>
      <rPr>
        <b val="true"/>
        <sz val="10"/>
        <rFont val="Arial"/>
        <family val="2"/>
      </rPr>
      <t xml:space="preserve">Trần Ngọc Anh</t>
    </r>
    <r>
      <rPr>
        <sz val="10"/>
        <rFont val="Arial"/>
        <family val="2"/>
      </rPr>
      <t xml:space="preserve">, sinh năm 1993; 
</t>
    </r>
    <r>
      <rPr>
        <b val="true"/>
        <sz val="10"/>
        <rFont val="Arial"/>
        <family val="2"/>
      </rPr>
      <t xml:space="preserve">Ngô Thanh Tài</t>
    </r>
    <r>
      <rPr>
        <sz val="10"/>
        <rFont val="Arial"/>
        <family val="2"/>
      </rPr>
      <t xml:space="preserve">, sinh năm 1994</t>
    </r>
  </si>
  <si>
    <t xml:space="preserve">thôn Phi Hiển, xã Phổ Vinh, huyện Đức Phổ, tỉnh Quảng Ngãi</t>
  </si>
  <si>
    <t xml:space="preserve">204/2012/HSST
27/7/2012
TAND quận Thủ Đức, thành phố Hồ Chí Minh</t>
  </si>
  <si>
    <t xml:space="preserve">230/QĐ-CCTHA ngày 21/5/2015</t>
  </si>
  <si>
    <t xml:space="preserve">Bồi thường cho bà Thái Thị Bích Ngọc 60.832.000 đồng</t>
  </si>
  <si>
    <t xml:space="preserve">7/5/2016</t>
  </si>
  <si>
    <t xml:space="preserve">80/QĐ-CCTHA ngày 17/8/2015</t>
  </si>
  <si>
    <r>
      <rPr>
        <b val="true"/>
        <sz val="10"/>
        <rFont val="Arial"/>
        <family val="2"/>
      </rPr>
      <t xml:space="preserve">Lê Thanh Tùng</t>
    </r>
    <r>
      <rPr>
        <sz val="10"/>
        <rFont val="Arial"/>
        <family val="2"/>
      </rPr>
      <t xml:space="preserve">, sinh năm 1977</t>
    </r>
  </si>
  <si>
    <t xml:space="preserve">thôn Vĩnh Bình, xã Phổ Ninh, huyện Đức Phổ, tỉnh Quảng Ngãi</t>
  </si>
  <si>
    <t xml:space="preserve">450/PTHS
ngày 22/8/2000
Tòa Phúc thẩm TANDTC tại Đà Nẵng</t>
  </si>
  <si>
    <t xml:space="preserve">47/THA ngày 09/10/2000</t>
  </si>
  <si>
    <t xml:space="preserve">Bồi thường cho bà Võ Thị Kiều Nga 5.500.000 đồng</t>
  </si>
  <si>
    <t xml:space="preserve">08/2/2016</t>
  </si>
  <si>
    <t xml:space="preserve">81/QĐ-CCTHA ngày 17/8/2015</t>
  </si>
  <si>
    <r>
      <rPr>
        <b val="true"/>
        <sz val="10"/>
        <rFont val="Arial"/>
        <family val="2"/>
      </rPr>
      <t xml:space="preserve">Phan Văn Đông</t>
    </r>
    <r>
      <rPr>
        <sz val="10"/>
        <rFont val="Arial"/>
        <family val="2"/>
      </rPr>
      <t xml:space="preserve">, sinh năm: 1972, </t>
    </r>
    <r>
      <rPr>
        <b val="true"/>
        <sz val="10"/>
        <rFont val="Arial"/>
        <family val="2"/>
      </rPr>
      <t xml:space="preserve">Hồ Xuân Hương</t>
    </r>
    <r>
      <rPr>
        <sz val="10"/>
        <rFont val="Arial"/>
        <family val="2"/>
      </rPr>
      <t xml:space="preserve">, sinh năm: 1989</t>
    </r>
  </si>
  <si>
    <t xml:space="preserve">thôn Thanh Lâm, xã Phổ Ninh, huyện Đức Phổ, tỉnh Quảng Ngãi</t>
  </si>
  <si>
    <t xml:space="preserve">02/2013/QĐST-KDTM ngày 10/7/2013 của TAND huyện Đức Phổ</t>
  </si>
  <si>
    <t xml:space="preserve">94/QĐ-CCTHA ngày 04/11/2013</t>
  </si>
  <si>
    <t xml:space="preserve">Trả cho Ngân hàng TMCP Đông Á - Phòng giao dịch huyện Đức Phổ 42.227.000 đồng</t>
  </si>
  <si>
    <t xml:space="preserve">82/QĐ-CCTHA ngày 17/8/2015</t>
  </si>
  <si>
    <r>
      <rPr>
        <b val="true"/>
        <sz val="10"/>
        <rFont val="Arial"/>
        <family val="2"/>
      </rPr>
      <t xml:space="preserve">Tống Thanh Huy</t>
    </r>
    <r>
      <rPr>
        <sz val="10"/>
        <rFont val="Arial"/>
        <family val="2"/>
      </rPr>
      <t xml:space="preserve">, sinh năm: 1983</t>
    </r>
  </si>
  <si>
    <t xml:space="preserve">thôn Vùng 5, xã Phổ Thuận, huyện Đức Phổ, tỉnh Quảng Ngãi</t>
  </si>
  <si>
    <t xml:space="preserve">28/2013/HNGĐ-ST ngày 21/8/2013 của TAND huyện Đức Phổ</t>
  </si>
  <si>
    <t xml:space="preserve">140/QĐ-CCTHA ngày 19/12/2013</t>
  </si>
  <si>
    <t xml:space="preserve">Giao con cho bà Nguyễn Thị Bé Linh và tiền cấp dưỡng nuôi con 15.600.000 đồng</t>
  </si>
  <si>
    <t xml:space="preserve">26/12/2016</t>
  </si>
  <si>
    <t xml:space="preserve">83/QĐ-CCTHA ngày 24/8/2015</t>
  </si>
  <si>
    <r>
      <rPr>
        <b val="true"/>
        <sz val="10"/>
        <rFont val="Arial"/>
        <family val="2"/>
      </rPr>
      <t xml:space="preserve">Đoàn Khoát</t>
    </r>
    <r>
      <rPr>
        <sz val="10"/>
        <rFont val="Arial"/>
        <family val="2"/>
      </rPr>
      <t xml:space="preserve">- </t>
    </r>
    <r>
      <rPr>
        <b val="true"/>
        <sz val="10"/>
        <rFont val="Arial"/>
        <family val="2"/>
      </rPr>
      <t xml:space="preserve">Lê Thị Thanh Xuân</t>
    </r>
    <r>
      <rPr>
        <sz val="10"/>
        <rFont val="Arial"/>
        <family val="2"/>
      </rPr>
      <t xml:space="preserve"> </t>
    </r>
  </si>
  <si>
    <t xml:space="preserve">03/QĐST-KDTM ngày 16/8/2013 của TAND huyện Đức Phổ</t>
  </si>
  <si>
    <t xml:space="preserve">71/QĐ-CCTHA ngày 25/10/2013</t>
  </si>
  <si>
    <t xml:space="preserve">Trả cho Ngân hàng NN&amp;PTNT huyện Đức Phổ 145.935.000 đồng</t>
  </si>
  <si>
    <t xml:space="preserve">06/7/2016</t>
  </si>
  <si>
    <t xml:space="preserve">84/QĐ-CCTHA ngày 10/9/2015</t>
  </si>
  <si>
    <t xml:space="preserve">Nguyễn Thanh Nguyên</t>
  </si>
  <si>
    <t xml:space="preserve">thôn Kim Giao, xã Phổ Thuận, huyện Đức Phổ, tỉnh Quảng Ngãi</t>
  </si>
  <si>
    <t xml:space="preserve">85/HSST ngày 25/9/2013 của TAND tp Quảng Ngãi</t>
  </si>
  <si>
    <t xml:space="preserve">348/QĐ-CCTHA ngày 17/6/2014</t>
  </si>
  <si>
    <t xml:space="preserve">Sung công quỹ Nhà nước 11.250.000 đồng</t>
  </si>
  <si>
    <t xml:space="preserve">21/9/2016</t>
  </si>
  <si>
    <t xml:space="preserve">87/QĐ-CCTHA ngày 23/9/2015</t>
  </si>
  <si>
    <r>
      <rPr>
        <b val="true"/>
        <sz val="10"/>
        <rFont val="Arial"/>
        <family val="2"/>
      </rPr>
      <t xml:space="preserve">Nguyễn Hùng</t>
    </r>
    <r>
      <rPr>
        <sz val="10"/>
        <rFont val="Arial"/>
        <family val="2"/>
      </rPr>
      <t xml:space="preserve">, sinh năm: 1965; </t>
    </r>
    <r>
      <rPr>
        <b val="true"/>
        <sz val="10"/>
        <rFont val="Arial"/>
        <family val="2"/>
      </rPr>
      <t xml:space="preserve">Nguyễn Thị Cúc</t>
    </r>
    <r>
      <rPr>
        <sz val="10"/>
        <rFont val="Arial"/>
        <family val="2"/>
      </rPr>
      <t xml:space="preserve">, sinh năm: 1969</t>
    </r>
  </si>
  <si>
    <t xml:space="preserve">76/HSST ngày 27/11/1998 của TAND tỉnh Quảng Ngãi và 502/HSPT ngày 02/8/1999 của Tòa án nhân dân Tối cao tại Đà Nẵng</t>
  </si>
  <si>
    <t xml:space="preserve">86/QĐ-CCTHA ngày 05/11/2015</t>
  </si>
  <si>
    <t xml:space="preserve">Nộp 42.657.000 đồng án phí dân sự </t>
  </si>
  <si>
    <t xml:space="preserve">23/9/2016</t>
  </si>
  <si>
    <t xml:space="preserve">01/QĐ-CCTHA ngày 11/12/2015</t>
  </si>
  <si>
    <r>
      <rPr>
        <b val="true"/>
        <sz val="10"/>
        <rFont val="Arial"/>
        <family val="2"/>
      </rPr>
      <t xml:space="preserve">Trương Thị Kim Anh</t>
    </r>
    <r>
      <rPr>
        <sz val="10"/>
        <rFont val="Arial"/>
        <family val="2"/>
      </rPr>
      <t xml:space="preserve">, sinh năm: 1957 </t>
    </r>
  </si>
  <si>
    <t xml:space="preserve">05/2015/HSST ngày 27/01/2015 TAND huyện Bắc Trà My, Quảng Nam</t>
  </si>
  <si>
    <t xml:space="preserve">255/QĐ-CCTHA ngày 29/6/2015</t>
  </si>
  <si>
    <t xml:space="preserve">Án phí hình sự sơ thẩm và án phí dân sự sơ thẩm. Tổng cộng: 507.000 đồng</t>
  </si>
  <si>
    <t xml:space="preserve">02/QĐ-CCTHA ngày 23/12/2015</t>
  </si>
  <si>
    <r>
      <rPr>
        <b val="true"/>
        <sz val="10"/>
        <rFont val="Arial"/>
        <family val="2"/>
      </rPr>
      <t xml:space="preserve">Nguyễn Anh Phú,</t>
    </r>
    <r>
      <rPr>
        <sz val="10"/>
        <rFont val="Arial"/>
        <family val="2"/>
      </rPr>
      <t xml:space="preserve"> sinh năm: 1994</t>
    </r>
  </si>
  <si>
    <t xml:space="preserve">12/2014/HSST ngày 28/3/2014 TAND huyện Đức Phổ</t>
  </si>
  <si>
    <t xml:space="preserve">28/QĐ-CCTHA ngày 06/10/2015</t>
  </si>
  <si>
    <t xml:space="preserve">Bồi thường cho ông Phạm Văn Nam 6.480.000 đồng</t>
  </si>
  <si>
    <t xml:space="preserve">03/QĐ-CCTHA ngày 15/01/2016</t>
  </si>
  <si>
    <r>
      <rPr>
        <b val="true"/>
        <sz val="10"/>
        <rFont val="Arial"/>
        <family val="2"/>
      </rPr>
      <t xml:space="preserve">Trần Thị Kim Loan</t>
    </r>
    <r>
      <rPr>
        <sz val="10"/>
        <rFont val="Arial"/>
        <family val="2"/>
      </rPr>
      <t xml:space="preserve">, sinh năm 1982, </t>
    </r>
    <r>
      <rPr>
        <b val="true"/>
        <sz val="10"/>
        <rFont val="Arial"/>
        <family val="2"/>
      </rPr>
      <t xml:space="preserve">Huỳnh Quốc Việt</t>
    </r>
    <r>
      <rPr>
        <sz val="10"/>
        <rFont val="Arial"/>
        <family val="2"/>
      </rPr>
      <t xml:space="preserve">, sinh năm 1982     </t>
    </r>
  </si>
  <si>
    <t xml:space="preserve">thôn Tập An Bắc, xã Phổ Văn, huyện Đức Phổ, tỉnh Quảng Ngãi</t>
  </si>
  <si>
    <t xml:space="preserve">04/2015/QĐST-DS ngày 26/01/2015  TAND huyện Đức Phổ</t>
  </si>
  <si>
    <t xml:space="preserve">174/QĐ-CCTHA ngày 18/3/2015</t>
  </si>
  <si>
    <t xml:space="preserve">Án phí hòa giải thành 9.200.000 đồng</t>
  </si>
  <si>
    <t xml:space="preserve">14/1/2016</t>
  </si>
  <si>
    <t xml:space="preserve">04/QĐ-CCTHA ngày 15/01/2016</t>
  </si>
  <si>
    <t xml:space="preserve">12/2015/DS-ST ngày 21/8/2015  TAND huyện Đức Phổ</t>
  </si>
  <si>
    <t xml:space="preserve">100/QĐ-CCTHA ngày 18/11/2015</t>
  </si>
  <si>
    <t xml:space="preserve">Án phí dân sự sơ thẩm 28.800.000 đồng</t>
  </si>
  <si>
    <t xml:space="preserve">05/QĐ-CCTHA ngày 15/01/2016</t>
  </si>
  <si>
    <t xml:space="preserve">101/QĐ-CCTHA ngày 18/11/2015</t>
  </si>
  <si>
    <t xml:space="preserve">Trả cho bà Huỳnh Thị Liên 620.000.000 đồng</t>
  </si>
  <si>
    <t xml:space="preserve">06/QĐ-CCTHA ngày 15/01/2016</t>
  </si>
  <si>
    <r>
      <rPr>
        <b val="true"/>
        <sz val="10"/>
        <rFont val="Arial"/>
        <family val="2"/>
      </rPr>
      <t xml:space="preserve">Nguyễn Văn Thảo</t>
    </r>
    <r>
      <rPr>
        <sz val="10"/>
        <rFont val="Arial"/>
        <family val="2"/>
      </rPr>
      <t xml:space="preserve">, sinh năm: 1968</t>
    </r>
  </si>
  <si>
    <t xml:space="preserve">Khối 4, Đội 5 (nay là Tổ dân phố 4), thị trấn Đức Phổ, huyện Đức Phổ, tỉnh Quảng Ngãi</t>
  </si>
  <si>
    <t xml:space="preserve">274/2003/HSST ngày 23/12/2003 TAND quận Gò Vấp, Tp. Hồ Chí Minh</t>
  </si>
  <si>
    <t xml:space="preserve">145/QĐ-CCTHA ngày 30/12/2015</t>
  </si>
  <si>
    <t xml:space="preserve">Nộp phạt 3.000.000 đồng và 50.000 đồng án phí hình sự sơ thẩm.</t>
  </si>
  <si>
    <t xml:space="preserve">19/1/2016</t>
  </si>
  <si>
    <t xml:space="preserve">07/QĐ-CCTHA ngày 25/01/2016</t>
  </si>
  <si>
    <r>
      <rPr>
        <b val="true"/>
        <sz val="10"/>
        <rFont val="Arial"/>
        <family val="2"/>
      </rPr>
      <t xml:space="preserve">Nguyễn Thị Thủy</t>
    </r>
    <r>
      <rPr>
        <sz val="10"/>
        <rFont val="Arial"/>
        <family val="2"/>
      </rPr>
      <t xml:space="preserve">, sinh năm: 1975; </t>
    </r>
    <r>
      <rPr>
        <b val="true"/>
        <sz val="10"/>
        <rFont val="Arial"/>
        <family val="2"/>
      </rPr>
      <t xml:space="preserve">Võ Trọng Sơn</t>
    </r>
    <r>
      <rPr>
        <sz val="10"/>
        <rFont val="Arial"/>
        <family val="2"/>
      </rPr>
      <t xml:space="preserve">, sinh năm 1971</t>
    </r>
  </si>
  <si>
    <t xml:space="preserve">03/2012/DS-ST ngày 18/6/2012    TAND huyện Đức Phổ</t>
  </si>
  <si>
    <t xml:space="preserve">126/QĐ-CCTHA ngày 11/12/2015</t>
  </si>
  <si>
    <t xml:space="preserve">Trả bà Nguyễn Thị Bích Hà 9.539.000 đồng</t>
  </si>
  <si>
    <t xml:space="preserve">08/QĐ-CCTHA ngày 27/01/2016</t>
  </si>
  <si>
    <r>
      <rPr>
        <b val="true"/>
        <sz val="10"/>
        <rFont val="Arial"/>
        <family val="2"/>
      </rPr>
      <t xml:space="preserve">Đỗ Thanh Trọng,</t>
    </r>
    <r>
      <rPr>
        <sz val="10"/>
        <rFont val="Arial"/>
        <family val="2"/>
      </rPr>
      <t xml:space="preserve"> sinh năm: 1986        </t>
    </r>
  </si>
  <si>
    <t xml:space="preserve">04/2012/DS-ST ngày 19/6/2012    TAND huyện Đức Phổ</t>
  </si>
  <si>
    <t xml:space="preserve">118/QĐ-CCTHA ngày 11/12/2015</t>
  </si>
  <si>
    <t xml:space="preserve">Trả bà Nguyễn Thị Bích Hà 19.199.000 đồng</t>
  </si>
  <si>
    <t xml:space="preserve">29/1/2016</t>
  </si>
  <si>
    <t xml:space="preserve">09/QĐ-CCTHA ngày 04/2/2016</t>
  </si>
  <si>
    <r>
      <rPr>
        <b val="true"/>
        <sz val="10"/>
        <rFont val="Arial"/>
        <family val="2"/>
      </rPr>
      <t xml:space="preserve">Nguyễn Thanh Tuấn,</t>
    </r>
    <r>
      <rPr>
        <sz val="10"/>
        <rFont val="Arial"/>
        <family val="2"/>
      </rPr>
      <t xml:space="preserve"> sinh năm: 1983        </t>
    </r>
  </si>
  <si>
    <t xml:space="preserve">Tổ dân phố 3, thị trấn Đức Phổ, huyện Đức Phổ, tỉnh Quảng Ngãi</t>
  </si>
  <si>
    <t xml:space="preserve">06/2012/DS-ST ngày 09/8/2012    TAND huyện Đức Phổ</t>
  </si>
  <si>
    <t xml:space="preserve">121/QĐ-CCTHA ngày 11/12/2015</t>
  </si>
  <si>
    <t xml:space="preserve">Trả bà Nguyễn Thị Bích Hà 71.135.000 đồng</t>
  </si>
  <si>
    <t xml:space="preserve">29/02/2016</t>
  </si>
  <si>
    <t xml:space="preserve">10/QĐ-CCTHA ngày 29/2/2016</t>
  </si>
  <si>
    <r>
      <rPr>
        <b val="true"/>
        <sz val="10"/>
        <rFont val="Arial"/>
        <family val="2"/>
      </rPr>
      <t xml:space="preserve">Trần Thị Nghiêm</t>
    </r>
    <r>
      <rPr>
        <sz val="10"/>
        <rFont val="Arial"/>
        <family val="2"/>
      </rPr>
      <t xml:space="preserve">, sinh năm 1975, </t>
    </r>
    <r>
      <rPr>
        <b val="true"/>
        <sz val="10"/>
        <rFont val="Arial"/>
        <family val="2"/>
      </rPr>
      <t xml:space="preserve">Nguyễn Minh Lương</t>
    </r>
    <r>
      <rPr>
        <sz val="10"/>
        <rFont val="Arial"/>
        <family val="2"/>
      </rPr>
      <t xml:space="preserve">, sinh năm 1973</t>
    </r>
  </si>
  <si>
    <t xml:space="preserve">thôn Thạch By 1, xã Phổ Thạnh, huyện Đức Phổ, tỉnh Quảng Ngãi.</t>
  </si>
  <si>
    <t xml:space="preserve">15/2015/DS-ST ngày 03/9/2015,    TAND huyện Đức Phổ</t>
  </si>
  <si>
    <t xml:space="preserve">40/QĐ-CCTHA ngày 13/10/2015</t>
  </si>
  <si>
    <t xml:space="preserve">Phải trả cho ông Nguyễn Thanh Đạt, bà Nguyễn Thị Kim Cúc 3.100.000.000 đồng và lãi suất chậm thi hành án</t>
  </si>
  <si>
    <t xml:space="preserve">25/3/2016</t>
  </si>
  <si>
    <t xml:space="preserve">29/QĐ-CCTHA ngày 29/3/2016</t>
  </si>
  <si>
    <r>
      <rPr>
        <b val="true"/>
        <sz val="10"/>
        <rFont val="Arial"/>
        <family val="2"/>
      </rPr>
      <t xml:space="preserve">Nguyễn Thanh Đạt</t>
    </r>
    <r>
      <rPr>
        <sz val="10"/>
        <rFont val="Arial"/>
        <family val="2"/>
      </rPr>
      <t xml:space="preserve">, sinh năm 1981,</t>
    </r>
    <r>
      <rPr>
        <b val="true"/>
        <sz val="10"/>
        <rFont val="Arial"/>
        <family val="2"/>
      </rPr>
      <t xml:space="preserve"> Nguyễn Thị Kim Cúc</t>
    </r>
    <r>
      <rPr>
        <sz val="10"/>
        <rFont val="Arial"/>
        <family val="2"/>
      </rPr>
      <t xml:space="preserve">, sinh năm 1984</t>
    </r>
  </si>
  <si>
    <t xml:space="preserve">11/2015/DS-ST ngày 20/8/2015      TAND huyện Đức Phổ</t>
  </si>
  <si>
    <t xml:space="preserve">33/QĐ-CCTHA ngày 07/10/2015</t>
  </si>
  <si>
    <t xml:space="preserve">Phải trả cho bà Võ Thị Lan 135.734.506 đồng và lãi suất chậm thi hành án</t>
  </si>
  <si>
    <t xml:space="preserve">52/QĐ-CCTHADS ngày 29/6/2016</t>
  </si>
  <si>
    <t xml:space="preserve">10/2015/DS-ST ngày 13/8/2015      TAND huyện Đức Phổ</t>
  </si>
  <si>
    <t xml:space="preserve">29/QĐ-CCTHA ngày 06/10/2015</t>
  </si>
  <si>
    <t xml:space="preserve">Phải trả cho bà Võ Thị Hồng Thanh 81.440.704 đồng và lãi suất chậm thi hành án</t>
  </si>
  <si>
    <t xml:space="preserve">53/QĐ-CCTHADS ngày 29/6/2016</t>
  </si>
  <si>
    <t xml:space="preserve">29/2015/DSST ngày 11/12/2015      TAND huyện Đức Phổ</t>
  </si>
  <si>
    <t xml:space="preserve">173/QĐ-CCTHA ngày 26/01/2016</t>
  </si>
  <si>
    <t xml:space="preserve">Phải trả cho bà Nguyễn Thị Loan 551.082.095 đồng</t>
  </si>
  <si>
    <t xml:space="preserve">54/QĐ-CCTHADS ngày 29/6/2016</t>
  </si>
  <si>
    <t xml:space="preserve">17/2015/DS-ST ngày 14/9/2015      TAND huyện Đức Phổ</t>
  </si>
  <si>
    <t xml:space="preserve">85/QĐ-CCTHA ngày 05/11/2015</t>
  </si>
  <si>
    <t xml:space="preserve">Phải trả cho bà Nguyễn Thị Dung 106.210.023 đồng và 10 chỉ vàng 24K</t>
  </si>
  <si>
    <t xml:space="preserve">55/QĐ-CCTHADS ngày 29/6/2016</t>
  </si>
  <si>
    <t xml:space="preserve">02/2016/DS-ST ngày 20/01/2016      TAND huyện Đức Phổ</t>
  </si>
  <si>
    <t xml:space="preserve">211/QĐ-CCTHA ngày 08/3/2016</t>
  </si>
  <si>
    <t xml:space="preserve">Phải trả cho bà Phùng Thị Phương 46.916.220 đồng, 10 chỉ vàng 9999 và lãi suất chậm thi hành án</t>
  </si>
  <si>
    <t xml:space="preserve">56/QĐ-CCTHADS ngày 29/6/2016</t>
  </si>
  <si>
    <t xml:space="preserve">01/2016/DS-ST ngày 14/01/2016      TAND huyện Đức Phổ</t>
  </si>
  <si>
    <t xml:space="preserve">195/QĐ-CCTHA ngày 24/02/2016</t>
  </si>
  <si>
    <t xml:space="preserve">Phải trả cho bà Hoàng Thị Tường 177.472.578 đồng, 13 chỉ vàng 9999, 5 chỉ vàng SJC và lãi suất chậm thi hành án</t>
  </si>
  <si>
    <t xml:space="preserve">57/QĐ-CCTHADS ngày 29/6/2016</t>
  </si>
  <si>
    <t xml:space="preserve">30/2015/DS-ST ngày 18/12/2015      TAND huyện Đức Phổ</t>
  </si>
  <si>
    <t xml:space="preserve">190/QĐ-CCTHA ngày 01/2/2016</t>
  </si>
  <si>
    <t xml:space="preserve">Phải trả cho bà Hoàng Thị Mai 170.503.825 đồng 05 chỉ vàng 9999 và lãi suất chậm thi hành án</t>
  </si>
  <si>
    <t xml:space="preserve">60/QĐ-CCTHADS ngày 29/6/2016</t>
  </si>
  <si>
    <t xml:space="preserve">01/2016/QĐST-DS ngày 06/01/2016      TAND huyện Đức Phổ</t>
  </si>
  <si>
    <t xml:space="preserve">207/QĐ-CCTHA ngày 04/3/2016</t>
  </si>
  <si>
    <t xml:space="preserve">Phải trả cho bà Nguyễn Thị Xô 4.524.484 đồng</t>
  </si>
  <si>
    <t xml:space="preserve">61/QĐ-CCTHADS ngày 29/6/2016</t>
  </si>
  <si>
    <t xml:space="preserve">05/2016/QĐST-DS ngày 05/2/2016      TAND huyện Đức Phổ</t>
  </si>
  <si>
    <t xml:space="preserve">243/QĐ-CCTHADS ngày 07/4/2016</t>
  </si>
  <si>
    <t xml:space="preserve">Phải trả cho bà Nguyễn Thị Phương 4.524.484 đồng</t>
  </si>
  <si>
    <t xml:space="preserve">62/QĐ-CCTHADS ngày 29/6/2016</t>
  </si>
  <si>
    <t xml:space="preserve">02/2016/QĐST-DS   ngày 06/01/2016    TAND huyện Đức Phổ</t>
  </si>
  <si>
    <t xml:space="preserve">202/QĐ-CCTHA   ngày 01/3/2016</t>
  </si>
  <si>
    <t xml:space="preserve">Phải trả cho bà Nguyễn Thị Đời 9.048.967 đồng</t>
  </si>
  <si>
    <t xml:space="preserve">58/QĐ-CCTHADS ngày 29/6/2016</t>
  </si>
  <si>
    <t xml:space="preserve">21/2015/QĐST-DS ngày 03/12/2015      TAND huyện Đức Phổ</t>
  </si>
  <si>
    <t xml:space="preserve">203/QĐ-CCTHA ngày 01/3/2016</t>
  </si>
  <si>
    <t xml:space="preserve">Phải trả cho bà Lê Thị Thúy Diễm 18.097.934 đồng</t>
  </si>
  <si>
    <t xml:space="preserve">59/QĐ-CCTHADS ngày 29/6/2016</t>
  </si>
  <si>
    <t xml:space="preserve">08/2016/QĐST-DS   ngày 20/4/2016    TAND huyện Đức Phổ</t>
  </si>
  <si>
    <t xml:space="preserve">345/QĐ-CCTHADS ngày 03/6/2016</t>
  </si>
  <si>
    <t xml:space="preserve">Phải trả cho bà Nguyễn Thị Trí 9.048.966 đồng</t>
  </si>
  <si>
    <t xml:space="preserve">63/QĐ-CCTHADS ngày 29/6/2016</t>
  </si>
  <si>
    <r>
      <rPr>
        <b val="true"/>
        <sz val="10"/>
        <rFont val="Arial"/>
        <family val="2"/>
      </rPr>
      <t xml:space="preserve">Võ Sĩ Hậu</t>
    </r>
    <r>
      <rPr>
        <sz val="10"/>
        <rFont val="Arial"/>
        <family val="2"/>
      </rPr>
      <t xml:space="preserve">, sinh năm 1991</t>
    </r>
  </si>
  <si>
    <t xml:space="preserve">thôn Long Thạnh 1, xã Phổ Thạnh, huyện Đức Phổ, tỉnh Quảng Ngãi</t>
  </si>
  <si>
    <t xml:space="preserve">538/2014/HSPT ngày 28/8/2014    Tòa phúc thẩm TAND Tối cao tại TP.HCM</t>
  </si>
  <si>
    <t xml:space="preserve">275/QĐ-CCTHADS ngày 16/5/2016</t>
  </si>
  <si>
    <t xml:space="preserve">Phải nộp 30.000.000 đồng tiền thu lợi bất chính để sung quỹ Nhà nước</t>
  </si>
  <si>
    <t xml:space="preserve">28/6/2016</t>
  </si>
  <si>
    <t xml:space="preserve">64/QĐ-CCTHADS ngày 29/6/2016</t>
  </si>
  <si>
    <r>
      <rPr>
        <b val="true"/>
        <sz val="10"/>
        <rFont val="Arial"/>
        <family val="2"/>
      </rPr>
      <t xml:space="preserve">Lê Công Đạt</t>
    </r>
    <r>
      <rPr>
        <sz val="10"/>
        <rFont val="Arial"/>
        <family val="2"/>
      </rPr>
      <t xml:space="preserve">, sinh năm 1993</t>
    </r>
  </si>
  <si>
    <t xml:space="preserve">Phải nộp 15.000.000 đồng tiền thu lợi bất chính để sung quỹ Nhà nước</t>
  </si>
  <si>
    <r>
      <rPr>
        <b val="true"/>
        <sz val="10"/>
        <rFont val="Arial"/>
        <family val="2"/>
      </rPr>
      <t xml:space="preserve">Nguyễn Hữu Kết</t>
    </r>
    <r>
      <rPr>
        <sz val="10"/>
        <rFont val="Arial"/>
        <family val="2"/>
      </rPr>
      <t xml:space="preserve">, sinh năm 1982</t>
    </r>
    <r>
      <rPr>
        <b val="true"/>
        <sz val="10"/>
        <rFont val="Arial"/>
        <family val="2"/>
      </rPr>
      <t xml:space="preserve">, Lê Quý Trâm</t>
    </r>
    <r>
      <rPr>
        <sz val="10"/>
        <rFont val="Arial"/>
        <family val="2"/>
      </rPr>
      <t xml:space="preserve">, sinh năm 1985</t>
    </r>
  </si>
  <si>
    <t xml:space="preserve">16/2015/DS-ST ngày 08/9/2015      TAND huyện Đức Phổ</t>
  </si>
  <si>
    <t xml:space="preserve">80/QĐ-CCTHA ngày 03/11/2015</t>
  </si>
  <si>
    <t xml:space="preserve">Phải trả cho ông Lê Trung Châu và bà Dương Thị Trúc Mai 200.070.000 đồng và lãi suất chậm thi hành án</t>
  </si>
  <si>
    <t xml:space="preserve">28/3/2016</t>
  </si>
  <si>
    <t xml:space="preserve">30/QĐ-CCTHA ngày 29/3/2016</t>
  </si>
  <si>
    <t xml:space="preserve">45/QĐ-CCTHA ngày 30/10/2015</t>
  </si>
  <si>
    <t xml:space="preserve">Phải nộp 10.003.500 đồng án phí</t>
  </si>
  <si>
    <t xml:space="preserve">31/QĐ-CCTHA ngày 29/3/2016</t>
  </si>
  <si>
    <r>
      <rPr>
        <b val="true"/>
        <sz val="10"/>
        <rFont val="Arial"/>
        <family val="2"/>
      </rPr>
      <t xml:space="preserve">Đặng Ngọc Công</t>
    </r>
    <r>
      <rPr>
        <sz val="10"/>
        <rFont val="Arial"/>
        <family val="2"/>
      </rPr>
      <t xml:space="preserve">, sinh năm 1979</t>
    </r>
  </si>
  <si>
    <t xml:space="preserve">Tổ dân phố 2, thị trấn Đức Phổ, huyện Đức Phổ, tỉnh Quảng Ngãi</t>
  </si>
  <si>
    <t xml:space="preserve">03/2011/HNGĐ-ST ngày 18/01/2011,    TAND huyện Đức Phổ</t>
  </si>
  <si>
    <t xml:space="preserve">164/QĐ-CCTHA ngày 30/3/2012</t>
  </si>
  <si>
    <t xml:space="preserve">Giao cho bà Võ Thị Oanh Kiều 01 máy may công nghiệp BV2-H310, 01 máy vắt sổ, 01 máy cuốn biên, 01 bộ khuôn đóng nút cùng với 01 ê tô; Phải thối lại 33.703.700 đồng và trả lãi suất chậm thi hành án</t>
  </si>
  <si>
    <t xml:space="preserve">31/3/2016</t>
  </si>
  <si>
    <t xml:space="preserve">33/QĐ-CCTHADS ngày 04/4/2016</t>
  </si>
  <si>
    <r>
      <rPr>
        <b val="true"/>
        <sz val="10"/>
        <rFont val="Arial"/>
        <family val="2"/>
      </rPr>
      <t xml:space="preserve">Phạm Văn Trân</t>
    </r>
    <r>
      <rPr>
        <sz val="10"/>
        <rFont val="Arial"/>
        <family val="2"/>
      </rPr>
      <t xml:space="preserve">, sinh năm 1972</t>
    </r>
  </si>
  <si>
    <t xml:space="preserve">thôn Diên Trường, xã Phổ Khánh, huyện Đức Phổ, tỉnh Quảng Ngãi.</t>
  </si>
  <si>
    <t xml:space="preserve">47/2013/HSST ngày 23/9/2013,    TAND huyện Đông Hòa, tỉnh Phú Yên     35/2014/HSPT   07/4/2014       TAND tỉnh Phú Yên</t>
  </si>
  <si>
    <t xml:space="preserve">116/QĐ-CCTHA ngày 02/12/2015</t>
  </si>
  <si>
    <t xml:space="preserve">Phải tiếp tục liên đới bồi thường cho Hợp tác xã Vận tải ô tô An Lão 31.376.125 đồng và trả tiền lãi suất chậm thi hành án</t>
  </si>
  <si>
    <t xml:space="preserve">32/QĐ-CCTHADS ngày 04/4/2016</t>
  </si>
  <si>
    <r>
      <rPr>
        <b val="true"/>
        <sz val="10"/>
        <rFont val="Arial"/>
        <family val="2"/>
      </rPr>
      <t xml:space="preserve">Mai Thị Ngà</t>
    </r>
    <r>
      <rPr>
        <sz val="10"/>
        <rFont val="Arial"/>
        <family val="2"/>
      </rPr>
      <t xml:space="preserve">, sinh năm 1981</t>
    </r>
  </si>
  <si>
    <t xml:space="preserve">51C/3 ấp Phước Hòa, xã Phước Tỉnh, huyện Long Điền, tỉnh Bà Rịa - Vũng Tàu</t>
  </si>
  <si>
    <r>
      <rPr>
        <b val="true"/>
        <sz val="10"/>
        <rFont val="Arial"/>
        <family val="2"/>
      </rPr>
      <t xml:space="preserve">Ngô Đức Đẹp</t>
    </r>
    <r>
      <rPr>
        <sz val="10"/>
        <rFont val="Arial"/>
        <family val="2"/>
      </rPr>
      <t xml:space="preserve">, sinh năm 1985; </t>
    </r>
    <r>
      <rPr>
        <b val="true"/>
        <sz val="10"/>
        <rFont val="Arial"/>
        <family val="2"/>
      </rPr>
      <t xml:space="preserve">Nguyễn Thị Mỹ Dung</t>
    </r>
    <r>
      <rPr>
        <sz val="10"/>
        <rFont val="Arial"/>
        <family val="2"/>
      </rPr>
      <t xml:space="preserve">, sinh năm 1990</t>
    </r>
  </si>
  <si>
    <t xml:space="preserve">thôn Khánh Bắc, xã Phổ Vinh, huyện Đức Phổ, tỉnh Quảng Ngãi</t>
  </si>
  <si>
    <t xml:space="preserve">14/2015/DS-ST ngày 26/8/2015,    TAND huyện Đức Phổ</t>
  </si>
  <si>
    <t xml:space="preserve">134/QĐ-CCTHA ngày 21/12/2015</t>
  </si>
  <si>
    <r>
      <rPr>
        <sz val="10"/>
        <rFont val="Arial"/>
        <family val="2"/>
      </rPr>
      <t xml:space="preserve">Phải nộp 7.670.000 đồng</t>
    </r>
    <r>
      <rPr>
        <b val="true"/>
        <sz val="10"/>
        <rFont val="Arial"/>
        <family val="2"/>
      </rPr>
      <t xml:space="preserve"> </t>
    </r>
    <r>
      <rPr>
        <sz val="10"/>
        <rFont val="Arial"/>
        <family val="2"/>
      </rPr>
      <t xml:space="preserve">án phí dân sự sơ thẩm</t>
    </r>
  </si>
  <si>
    <t xml:space="preserve">35/QĐ-CCTHADS   ngày 08/4/2016</t>
  </si>
  <si>
    <t xml:space="preserve">78/QĐ-CCTHA ngày 03/11/2015</t>
  </si>
  <si>
    <t xml:space="preserve">Phải trả cho bà Hoàng Thị Minh Lợi số tiền 153.416.000 đồng và lãi suất chậm thi hành án</t>
  </si>
  <si>
    <t xml:space="preserve">34/QĐ-CCTHADS ngày 08/4/2016</t>
  </si>
  <si>
    <r>
      <rPr>
        <b val="true"/>
        <sz val="10"/>
        <rFont val="Arial"/>
        <family val="2"/>
      </rPr>
      <t xml:space="preserve">Nguyễn Trương Xuân Nhật</t>
    </r>
    <r>
      <rPr>
        <sz val="10"/>
        <rFont val="Arial"/>
        <family val="2"/>
      </rPr>
      <t xml:space="preserve"> sinh năm 1990,</t>
    </r>
  </si>
  <si>
    <t xml:space="preserve">300/2015/HSST    18/8/2015       TAND TP.HCM</t>
  </si>
  <si>
    <t xml:space="preserve">378/QĐ-CCTHADS ngày 22/6/2016</t>
  </si>
  <si>
    <t xml:space="preserve">Phải nộp 80.549.241 đồng tiền thu lợi bất chính để sung quỹ nhà nước</t>
  </si>
  <si>
    <t xml:space="preserve">66/QĐ-CCTHADS   ngày 27/7/2016</t>
  </si>
  <si>
    <r>
      <rPr>
        <b val="true"/>
        <sz val="10"/>
        <rFont val="Arial"/>
        <family val="2"/>
      </rPr>
      <t xml:space="preserve">Lê Ngọc Khôi</t>
    </r>
    <r>
      <rPr>
        <sz val="10"/>
        <rFont val="Arial"/>
        <family val="2"/>
      </rPr>
      <t xml:space="preserve">, sinh năm 1972; </t>
    </r>
    <r>
      <rPr>
        <b val="true"/>
        <sz val="10"/>
        <rFont val="Arial"/>
        <family val="2"/>
      </rPr>
      <t xml:space="preserve">Huỳnh Thị Thu</t>
    </r>
    <r>
      <rPr>
        <sz val="10"/>
        <rFont val="Arial"/>
        <family val="2"/>
      </rPr>
      <t xml:space="preserve">, sinh năm 1972</t>
    </r>
  </si>
  <si>
    <t xml:space="preserve">08/2015/QĐST-DS ngày 18/5/2015,    TAND huyện Đức Phổ</t>
  </si>
  <si>
    <t xml:space="preserve">267/QĐ-CCTHA ngày 22/7/2015</t>
  </si>
  <si>
    <t xml:space="preserve">Phải trả cho bà Phạm Thị Mỹ Thịnh 70.000.000 đồng</t>
  </si>
  <si>
    <t xml:space="preserve">37/QĐ-CCTHADS   ngày 12/4/2016</t>
  </si>
  <si>
    <t xml:space="preserve">07/2015/QĐST-DS ngày 18/5/2015,    TAND huyện Đức Phổ</t>
  </si>
  <si>
    <t xml:space="preserve">268/QĐ-CCTHA ngày 22/7/2015</t>
  </si>
  <si>
    <t xml:space="preserve">Phải trả cho bà Phạm Thị Tố Linh 56.000.000 đồng</t>
  </si>
  <si>
    <t xml:space="preserve">38/QĐ-CCTHADS   ngày 12/4/2016</t>
  </si>
  <si>
    <t xml:space="preserve">10/2015/QĐST-DS ngày 11/6/2015,    TAND huyện Đức Phổ</t>
  </si>
  <si>
    <t xml:space="preserve">259/QĐ-CCTHA ngày 06/7/2015</t>
  </si>
  <si>
    <t xml:space="preserve">Phải trả cho ông Huỳnh Đăng Nhiệm, bà Trần Thị Phúc 71.000.000 đồng</t>
  </si>
  <si>
    <t xml:space="preserve">39/QĐ-CCTHADS   ngày 12/4/2016</t>
  </si>
  <si>
    <r>
      <rPr>
        <b val="true"/>
        <sz val="10"/>
        <rFont val="Arial"/>
        <family val="2"/>
      </rPr>
      <t xml:space="preserve">Võ Mạnh Hùng</t>
    </r>
    <r>
      <rPr>
        <sz val="10"/>
        <rFont val="Arial"/>
        <family val="2"/>
      </rPr>
      <t xml:space="preserve">, sinh năm 1978; </t>
    </r>
  </si>
  <si>
    <t xml:space="preserve">thôn Hùng Nghĩa, xã Phổ Phong, huyện Đức Phổ, tỉnh Quảng Ngãi. (Hộ khẩu thường trú: thôn Nhơn Tân, xã Phổ Nhơn, huyện Đức Phổ, tỉnh Quảng Ngãi)</t>
  </si>
  <si>
    <t xml:space="preserve">21/2012/HSST ngày 13/4/2012,    TAND huyện Đức Phổ                  113/2012/HSPT    ngày 25/6/2012    TAND tỉnh Quảng Ngãi</t>
  </si>
  <si>
    <t xml:space="preserve">89/QĐ-CCTHA ngày 10/11/2015</t>
  </si>
  <si>
    <t xml:space="preserve">Phải tiếp tục bồi thường cho gia đình ông Lã Văn Diệu 40.000.000 đồng; Có nghĩa vụ cấp dưỡng nuôi cháu Lã Quốc Kỳ (sinh ngày 16/5/2007) mỗi tháng 830.000 đồng</t>
  </si>
  <si>
    <t xml:space="preserve">11/4/2016</t>
  </si>
  <si>
    <t xml:space="preserve">40/QĐ-CCTHADS   ngày 15/4/2016</t>
  </si>
  <si>
    <r>
      <rPr>
        <b val="true"/>
        <sz val="10"/>
        <rFont val="Arial"/>
        <family val="2"/>
      </rPr>
      <t xml:space="preserve">Trần Thị Thu Thủy</t>
    </r>
    <r>
      <rPr>
        <sz val="10"/>
        <rFont val="Arial"/>
        <family val="2"/>
      </rPr>
      <t xml:space="preserve">, sinh năm 1987</t>
    </r>
  </si>
  <si>
    <t xml:space="preserve">21/2015/QĐST-HNGĐ ngày 01/6/2015,    TAND huyện Đức Phổ</t>
  </si>
  <si>
    <t xml:space="preserve">42/QĐ-CCTHA ngày 13/10/2015</t>
  </si>
  <si>
    <t xml:space="preserve">Phải cấp dưỡng nuôi cháu Nguyễn Đức Phú (sinh ngày 31/7/2006) mỗi tháng 1.150.000 đồng</t>
  </si>
  <si>
    <t xml:space="preserve">41/QĐ-CCTHADS   ngày 15/4/2016</t>
  </si>
  <si>
    <r>
      <rPr>
        <b val="true"/>
        <sz val="10"/>
        <rFont val="Arial"/>
        <family val="2"/>
      </rPr>
      <t xml:space="preserve">Lê Trung Sơn</t>
    </r>
    <r>
      <rPr>
        <sz val="10"/>
        <rFont val="Arial"/>
        <family val="2"/>
      </rPr>
      <t xml:space="preserve">, sinh năm 1977,    </t>
    </r>
    <r>
      <rPr>
        <b val="true"/>
        <sz val="10"/>
        <rFont val="Arial"/>
        <family val="2"/>
      </rPr>
      <t xml:space="preserve">Phạm Thị Lương</t>
    </r>
    <r>
      <rPr>
        <sz val="10"/>
        <rFont val="Arial"/>
        <family val="2"/>
      </rPr>
      <t xml:space="preserve">, sinh năm 1980 </t>
    </r>
  </si>
  <si>
    <t xml:space="preserve">thôn Đông Quang, xã Phổ Văn, huyện Đức Phổ, tỉnh Quảng Ngãi. </t>
  </si>
  <si>
    <t xml:space="preserve">13/2015/QĐST-DS ngày 02/7/2015,    TAND huyện Đức Phổ                  </t>
  </si>
  <si>
    <t xml:space="preserve">315/QĐ-CCTHA ngày 13/8/2015</t>
  </si>
  <si>
    <t xml:space="preserve">Phải nộp 7.155.000 đồng án phí dân sự</t>
  </si>
  <si>
    <t xml:space="preserve">25/4/2016</t>
  </si>
  <si>
    <t xml:space="preserve">43/QĐ-CCTHADS   ngày 26/4/2016</t>
  </si>
  <si>
    <t xml:space="preserve">30/QĐ-CCTHA ngày 06/10/2015</t>
  </si>
  <si>
    <t xml:space="preserve">Phải trả cho ông Huỳnh Thanh Thuyết 286.200.000 đồng và lãi suất chậm thi hành án</t>
  </si>
  <si>
    <t xml:space="preserve">44/QĐ-CCTHADS   ngày 26/4/2016</t>
  </si>
  <si>
    <t xml:space="preserve">Dương Nam</t>
  </si>
  <si>
    <t xml:space="preserve">thôn Hải Tân, xã Phổ Quang, huyện Đức Phổ, tỉnh Quảng Ngãi</t>
  </si>
  <si>
    <t xml:space="preserve">11/HGT, ngày 06/5/1995, TAND huyện Đức Phổ   </t>
  </si>
  <si>
    <t xml:space="preserve">19a/THA ngày 25/7/1995</t>
  </si>
  <si>
    <t xml:space="preserve">Phải trả 28,5 chỉ vàng 24K</t>
  </si>
  <si>
    <t xml:space="preserve">27/5/2016</t>
  </si>
  <si>
    <t xml:space="preserve">47/QĐ-CCTHADS ngày 30/5/2016</t>
  </si>
  <si>
    <r>
      <rPr>
        <b val="true"/>
        <sz val="10"/>
        <rFont val="Arial"/>
        <family val="2"/>
      </rPr>
      <t xml:space="preserve">Võ Thanh Trầm</t>
    </r>
    <r>
      <rPr>
        <sz val="10"/>
        <rFont val="Arial"/>
        <family val="2"/>
      </rPr>
      <t xml:space="preserve">, sinh năm 1981,</t>
    </r>
    <r>
      <rPr>
        <b val="true"/>
        <sz val="10"/>
        <rFont val="Arial"/>
        <family val="2"/>
      </rPr>
      <t xml:space="preserve"> Lê Thị Thư</t>
    </r>
    <r>
      <rPr>
        <sz val="10"/>
        <rFont val="Arial"/>
        <family val="2"/>
      </rPr>
      <t xml:space="preserve">, sinh năm 1980</t>
    </r>
  </si>
  <si>
    <t xml:space="preserve">thôn An Ninh, xã Phổ Ninh, huyện Đức Phổ, tỉnh Quảng Ngãi</t>
  </si>
  <si>
    <t xml:space="preserve">05/2011/DS-ST ngày 19/7/2011,    TAND huyện Đức Phổ                  </t>
  </si>
  <si>
    <t xml:space="preserve">03/QĐ-CCTHA ngày 12/10/2011</t>
  </si>
  <si>
    <t xml:space="preserve">Phải trả cho ông Nguyễn Duy Trình 22.774.735 đồng và lãi suất chậm thi hành án</t>
  </si>
  <si>
    <t xml:space="preserve">26/5/2016</t>
  </si>
  <si>
    <t xml:space="preserve">48/QĐ-CCTHADS   ngày 01/6/2016</t>
  </si>
  <si>
    <r>
      <rPr>
        <b val="true"/>
        <sz val="10"/>
        <rFont val="Arial"/>
        <family val="2"/>
      </rPr>
      <t xml:space="preserve">Võ Thị Bích Huyền</t>
    </r>
    <r>
      <rPr>
        <sz val="10"/>
        <rFont val="Arial"/>
        <family val="2"/>
      </rPr>
      <t xml:space="preserve">, sinh năm 1970,</t>
    </r>
    <r>
      <rPr>
        <b val="true"/>
        <sz val="10"/>
        <rFont val="Arial"/>
        <family val="2"/>
      </rPr>
      <t xml:space="preserve"> Cao Tấn Nít</t>
    </r>
    <r>
      <rPr>
        <sz val="10"/>
        <rFont val="Arial"/>
        <family val="2"/>
      </rPr>
      <t xml:space="preserve">, sinh năm 1970</t>
    </r>
  </si>
  <si>
    <t xml:space="preserve">18/2011/DS-ST ngày 28/9/2011,    TAND huyện Đức Phổ                  </t>
  </si>
  <si>
    <t xml:space="preserve">238/QĐ-CCTHA ngày 28/6/2012</t>
  </si>
  <si>
    <t xml:space="preserve">Bà Huyền phải nộp 6.200.000 đồng án phí dân sự sơ thẩm; ông Nít phải nộp 6.200.000 đồng án phí dân sự sơ thẩm.</t>
  </si>
  <si>
    <t xml:space="preserve">01/6/2016</t>
  </si>
  <si>
    <t xml:space="preserve">49/QĐ-CCTHADS   ngày 01/6/2016</t>
  </si>
  <si>
    <r>
      <rPr>
        <b val="true"/>
        <sz val="10"/>
        <rFont val="Arial"/>
        <family val="2"/>
      </rPr>
      <t xml:space="preserve">Lê Tấn Hùng </t>
    </r>
    <r>
      <rPr>
        <sz val="10"/>
        <rFont val="Arial"/>
        <family val="2"/>
      </rPr>
      <t xml:space="preserve">(Lê Văn Hùng, Nguyễn Văn Hải, Đặng Văn Hòa, Đỗ Văn Dũng), sinh năm 1969</t>
    </r>
  </si>
  <si>
    <t xml:space="preserve">106/2014/HSST ngày 29/7/2014,    TAND Quận 9, Tp. HCM                </t>
  </si>
  <si>
    <t xml:space="preserve">102/QĐ-CCTHA ngày 14/01/2015</t>
  </si>
  <si>
    <t xml:space="preserve">Phải nộp 5.525.000 đồng án phí</t>
  </si>
  <si>
    <t xml:space="preserve">07/6/2016</t>
  </si>
  <si>
    <t xml:space="preserve">50/QĐ-CCTHADS   ngày 09/6/2016</t>
  </si>
  <si>
    <r>
      <rPr>
        <b val="true"/>
        <sz val="10"/>
        <rFont val="Arial"/>
        <family val="2"/>
      </rPr>
      <t xml:space="preserve">Huỳnh Văn Thống,</t>
    </r>
    <r>
      <rPr>
        <sz val="10"/>
        <rFont val="Arial"/>
        <family val="2"/>
      </rPr>
      <t xml:space="preserve"> sinh năm 1953 và </t>
    </r>
    <r>
      <rPr>
        <b val="true"/>
        <sz val="10"/>
        <rFont val="Arial"/>
        <family val="2"/>
      </rPr>
      <t xml:space="preserve">Võ Thị Xuân Ba</t>
    </r>
    <r>
      <rPr>
        <sz val="10"/>
        <rFont val="Arial"/>
        <family val="2"/>
      </rPr>
      <t xml:space="preserve">, sinh năm 1957</t>
    </r>
  </si>
  <si>
    <t xml:space="preserve">24/2011/HSST ngày 27/6/2011       TAND huyện Đức Phổ </t>
  </si>
  <si>
    <t xml:space="preserve">143/QĐ-CCTHA ngày 16/2/2012</t>
  </si>
  <si>
    <t xml:space="preserve">Phải nộp 31.594.661 đồng tiền án phí dân sự</t>
  </si>
  <si>
    <t xml:space="preserve">69/QĐ-CCTHADS   ngày 17/8/2016</t>
  </si>
  <si>
    <t xml:space="preserve">10/2016/DS-ST ngày 17/6/2016      TAND huyện Đức Phổ</t>
  </si>
  <si>
    <t xml:space="preserve">472/QĐ-CCTHADS ngày 02/8/2016</t>
  </si>
  <si>
    <t xml:space="preserve">Phải trả cho bà Nguyễn Thị Triều 106.000.000 đồng</t>
  </si>
  <si>
    <t xml:space="preserve">70/QĐ-CCTHADS   ngày 18/8/2016</t>
  </si>
  <si>
    <t xml:space="preserve">02/2016/QĐST-DS ngày 06/01/2016      TAND huyện Đức Phổ</t>
  </si>
  <si>
    <t xml:space="preserve">420/QĐ-CCTHADS ngày 19/7/2016</t>
  </si>
  <si>
    <t xml:space="preserve">Phải trả cho bà Nguyễn Thị Đời 25.000.000 đồng</t>
  </si>
  <si>
    <t xml:space="preserve">71/QĐ-CCTHADS   ngày 18/8/2016</t>
  </si>
  <si>
    <t xml:space="preserve">449/QĐ-CCTHADS ngày 26/7/2016</t>
  </si>
  <si>
    <t xml:space="preserve">Phải nộp 5.300.000 đồng án phí dân sự sơ thẩm</t>
  </si>
  <si>
    <t xml:space="preserve">72/QĐ-CCTHADS   ngày 18/8/2016</t>
  </si>
  <si>
    <t xml:space="preserve">421/QĐ-CCTHADS ngày 19/7/2016</t>
  </si>
  <si>
    <t xml:space="preserve">Phải trả cho bà Nguyễn Thị Xô 25.000.000 đồng</t>
  </si>
  <si>
    <t xml:space="preserve">73/QĐ-CCTHADS   ngày 18/8/2016</t>
  </si>
  <si>
    <t xml:space="preserve">05/2016/QĐST-DS ngày 05/02/2016      TAND huyện Đức Phổ</t>
  </si>
  <si>
    <t xml:space="preserve">410/QĐ-CCTHADS ngày 13/7/2016</t>
  </si>
  <si>
    <t xml:space="preserve">Phải trả cho bà Nguyễn Thị Phương 15.000.000 đồng</t>
  </si>
  <si>
    <t xml:space="preserve">74/QĐ-CCTHADS   ngày 18/8/2016</t>
  </si>
  <si>
    <r>
      <rPr>
        <b val="true"/>
        <sz val="10"/>
        <rFont val="Arial"/>
        <family val="2"/>
      </rPr>
      <t xml:space="preserve">Đặng Trường Nhân,</t>
    </r>
    <r>
      <rPr>
        <sz val="10"/>
        <rFont val="Arial"/>
        <family val="2"/>
      </rPr>
      <t xml:space="preserve"> sinh năm 1977 </t>
    </r>
  </si>
  <si>
    <t xml:space="preserve">05/2016/DS-ST ngày 16/3/2016       TAND huyện Đức Phổ</t>
  </si>
  <si>
    <t xml:space="preserve">456/QĐ-CCTHADS ngày 26/7/2016</t>
  </si>
  <si>
    <t xml:space="preserve">Phải nộp 1.064.910 đồng</t>
  </si>
  <si>
    <t xml:space="preserve">26/8/2016</t>
  </si>
  <si>
    <t xml:space="preserve">75/QĐ-CCTHADS   ngày 30/8/2016</t>
  </si>
  <si>
    <t xml:space="preserve">Phan Tấn Cộng</t>
  </si>
  <si>
    <t xml:space="preserve">37/HSST ngày 30/6/1995     TAND tỉnh Quảng Ngãi</t>
  </si>
  <si>
    <t xml:space="preserve">56/QĐ-THA ngày 22/11/2010</t>
  </si>
  <si>
    <t xml:space="preserve">Phải nộp 82.928.183 đồng để sung vào công quỹ nhà nước</t>
  </si>
  <si>
    <t xml:space="preserve">29/8/2016</t>
  </si>
  <si>
    <t xml:space="preserve">76/QĐ-CCTHADS   ngày 30/8/2016</t>
  </si>
  <si>
    <r>
      <rPr>
        <b val="true"/>
        <sz val="10"/>
        <rFont val="Arial"/>
        <family val="2"/>
      </rPr>
      <t xml:space="preserve">Cty TNHH Trường Sơn (</t>
    </r>
    <r>
      <rPr>
        <sz val="10"/>
        <rFont val="Arial"/>
        <family val="2"/>
      </rPr>
      <t xml:space="preserve">do ông </t>
    </r>
    <r>
      <rPr>
        <b val="true"/>
        <sz val="10"/>
        <rFont val="Arial"/>
        <family val="2"/>
      </rPr>
      <t xml:space="preserve">Trần Tấn Dũng</t>
    </r>
    <r>
      <rPr>
        <sz val="10"/>
        <rFont val="Arial"/>
        <family val="2"/>
      </rPr>
      <t xml:space="preserve"> làm Giám đốc)</t>
    </r>
  </si>
  <si>
    <t xml:space="preserve">Tổ dân phố 4, thị trấn Đức Phổ, huyện Đức Phổ, tỉnh Quảng Ngãi</t>
  </si>
  <si>
    <t xml:space="preserve">03/2008/KDTM-ST ngày 26/11/2008       TAND huyện Đức Phổ</t>
  </si>
  <si>
    <t xml:space="preserve">77/QĐ-THA ngày 06/1/2009</t>
  </si>
  <si>
    <t xml:space="preserve">Phải trả cho bà Nguyễn Thị Thanh Thúy 375.838.385 đồng và lãi suất chậm thi hành án</t>
  </si>
  <si>
    <t xml:space="preserve">79/QĐ-CCTHADS   ngày 06/9/2016</t>
  </si>
  <si>
    <r>
      <rPr>
        <b val="true"/>
        <sz val="10"/>
        <rFont val="Arial"/>
        <family val="2"/>
      </rPr>
      <t xml:space="preserve">Huỳnh Thị Ngọc Ánh</t>
    </r>
    <r>
      <rPr>
        <sz val="10"/>
        <rFont val="Arial"/>
        <family val="2"/>
      </rPr>
      <t xml:space="preserve">, sinh năm 1955</t>
    </r>
  </si>
  <si>
    <t xml:space="preserve">Tổ dân phố 5, thị trấn Đức Phổ, huyện Đức Phổ, tỉnh Quảng Ngãi</t>
  </si>
  <si>
    <t xml:space="preserve">03/STDS ngày 21/4/1998     TAND huyện Đức Phổ</t>
  </si>
  <si>
    <t xml:space="preserve">25/THA ngày 5/8/1998; 25/THA ngày 10/8/1998; 25/THA ngày 24/3/1999</t>
  </si>
  <si>
    <t xml:space="preserve">Phải trả cho Ngân hàng Nông nghiệp và PTNT Việt Nam chi nhánh huyện Đức Phổ 13.731.237 đồng; Phải trả cho bà Nguyễn Thị Bích Lâm 2.755.603 đồng, 4 chỉ vàng 24K gốc vay, 7.109.760 đồng tiền lãi và phải chịu lãi suất chậm thi hành án</t>
  </si>
  <si>
    <t xml:space="preserve">31/8/2016</t>
  </si>
  <si>
    <t xml:space="preserve">78/QĐ-CCTHADS   ngày 06/9/2016</t>
  </si>
  <si>
    <r>
      <rPr>
        <b val="true"/>
        <sz val="10"/>
        <rFont val="Arial"/>
        <family val="2"/>
      </rPr>
      <t xml:space="preserve">Bạch Thị Bảy</t>
    </r>
    <r>
      <rPr>
        <sz val="10"/>
        <rFont val="Arial"/>
        <family val="2"/>
      </rPr>
      <t xml:space="preserve">, sinh năm 1968</t>
    </r>
  </si>
  <si>
    <t xml:space="preserve">11/2013/QĐST-DS ngày 09/4/2013- TAND huyện Đức Phổ</t>
  </si>
  <si>
    <t xml:space="preserve">445/QĐ-CCTHA ngày 04/9/2014</t>
  </si>
  <si>
    <t xml:space="preserve">Phải trả cho bà Lương Thị Đạo 150.000.000 đồng và lãi suất chậm thi hành án</t>
  </si>
  <si>
    <t xml:space="preserve">13/9/2016</t>
  </si>
  <si>
    <t xml:space="preserve">80/QĐ-CCTHADS   ngày 15/9/2016</t>
  </si>
  <si>
    <t xml:space="preserve">351/QĐ-CCTHA ngày 04/6/2013</t>
  </si>
  <si>
    <t xml:space="preserve">Phải nộp 9.875.000 đồng án phí dân sự sơ thẩm</t>
  </si>
  <si>
    <t xml:space="preserve">81/QĐ-CCTHADS   ngày 15/9/2016</t>
  </si>
  <si>
    <t xml:space="preserve">12/2013/QĐST-DS ngày 10/4/2013- TAND huyện Đức Phổ</t>
  </si>
  <si>
    <t xml:space="preserve">297/QĐ-CCTHA ngày 09/5/2013</t>
  </si>
  <si>
    <t xml:space="preserve">Phải nộp 375.000 đồng án phí dân sự sơ thẩm</t>
  </si>
  <si>
    <t xml:space="preserve">82/QĐ-CCTHADS   ngày 15/9/2016</t>
  </si>
  <si>
    <t xml:space="preserve">119/QĐ-CCTHA ngày 11/12/2015</t>
  </si>
  <si>
    <t xml:space="preserve">Phải trả cho bà Nguyễn Thị Bích Hà 15.000.000 đồng</t>
  </si>
  <si>
    <t xml:space="preserve">83/QĐ-CCTHADS   ngày 15/9/2016</t>
  </si>
  <si>
    <r>
      <rPr>
        <b val="true"/>
        <sz val="10"/>
        <rFont val="Arial"/>
        <family val="2"/>
      </rPr>
      <t xml:space="preserve">Bạch Thị Bảy</t>
    </r>
    <r>
      <rPr>
        <sz val="10"/>
        <rFont val="Arial"/>
        <family val="2"/>
      </rPr>
      <t xml:space="preserve">, sinh năm 1968; </t>
    </r>
    <r>
      <rPr>
        <b val="true"/>
        <sz val="10"/>
        <rFont val="Arial"/>
        <family val="2"/>
      </rPr>
      <t xml:space="preserve">Trần Văn Độ</t>
    </r>
    <r>
      <rPr>
        <sz val="10"/>
        <rFont val="Arial"/>
        <family val="2"/>
      </rPr>
      <t xml:space="preserve">, sinh năm 1968</t>
    </r>
  </si>
  <si>
    <t xml:space="preserve">16/2006/DS-ST ngày 13/12/2006- TAND huyện Đức Phổ</t>
  </si>
  <si>
    <t xml:space="preserve">12/QĐ-TĐYC.THA ngày 03/1/2007</t>
  </si>
  <si>
    <t xml:space="preserve">Phải trả cho bà Nguyễn Thị Dự 4.532.000 đồng và lãi suất chậm thi hành án </t>
  </si>
  <si>
    <t xml:space="preserve">84/QĐ-CCTHADS   ngày 15/9/2016</t>
  </si>
  <si>
    <r>
      <rPr>
        <b val="true"/>
        <sz val="10"/>
        <rFont val="Arial"/>
        <family val="2"/>
      </rPr>
      <t xml:space="preserve">Huỳnh Thị Chuyện (Trang)</t>
    </r>
    <r>
      <rPr>
        <sz val="10"/>
        <rFont val="Arial"/>
        <family val="2"/>
      </rPr>
      <t xml:space="preserve">, sinh năm 1977</t>
    </r>
  </si>
  <si>
    <t xml:space="preserve">Xóm 23. thôn Vùng 5, xã Phổ Thuận, huyện Đức Phổ, tỉnh Quảng Ngãi</t>
  </si>
  <si>
    <t xml:space="preserve">177/2012/HSST ngày 12/6/2012- TAND thành phố Hồ Chí Minh</t>
  </si>
  <si>
    <t xml:space="preserve">480/QĐ-CCTHADS ngày 02/8/2016</t>
  </si>
  <si>
    <t xml:space="preserve">Phải nộp 6.090.000 đồng án phí</t>
  </si>
  <si>
    <t xml:space="preserve">14/9/2016</t>
  </si>
  <si>
    <t xml:space="preserve">85/QĐ-CCTHADS   ngày 15/9/2016</t>
  </si>
  <si>
    <r>
      <rPr>
        <b val="true"/>
        <sz val="10"/>
        <rFont val="Arial"/>
        <family val="2"/>
      </rPr>
      <t xml:space="preserve">Trần Văn Tuấn</t>
    </r>
    <r>
      <rPr>
        <sz val="10"/>
        <rFont val="Arial"/>
        <family val="2"/>
      </rPr>
      <t xml:space="preserve">, sinh năm 1983</t>
    </r>
  </si>
  <si>
    <t xml:space="preserve">107/2014/HSST ngày 28/3/2014- TAND Tp. Hồ Chí Minh</t>
  </si>
  <si>
    <t xml:space="preserve">542/QĐ-CCTHADS ngày 05/9/2016</t>
  </si>
  <si>
    <t xml:space="preserve">Phải nộp 185.746.926 đồng tiền thu lợi bất chính để sung quỹ Nhà nước</t>
  </si>
  <si>
    <t xml:space="preserve">19/9/2016</t>
  </si>
  <si>
    <t xml:space="preserve">86/QĐ-CCTHADS   ngày 21/9/2016</t>
  </si>
  <si>
    <r>
      <rPr>
        <b val="true"/>
        <sz val="10"/>
        <rFont val="Arial"/>
        <family val="2"/>
      </rPr>
      <t xml:space="preserve">Nguyễn Văn Hiền</t>
    </r>
    <r>
      <rPr>
        <sz val="10"/>
        <rFont val="Arial"/>
        <family val="2"/>
      </rPr>
      <t xml:space="preserve">, sinh năm 1977</t>
    </r>
  </si>
  <si>
    <t xml:space="preserve">thôn Tấn Lộc, xã Phổ Châu, huyện Đức Phổ, tỉnh Quảng Ngãi</t>
  </si>
  <si>
    <t xml:space="preserve">18/2011/QĐST-HNGĐ ngày 29/3/2011- TAND huyện Long Điền, tỉnh Bà Rịa - Vũng Tàu</t>
  </si>
  <si>
    <t xml:space="preserve">537/QĐ-CCTHADS ngày 05/9/2016</t>
  </si>
  <si>
    <t xml:space="preserve">Phải cấp dưỡng nuôi con chung cho bà Nguyễn Thị Dung mỗi tháng 600.000 đồng để nuôi cháu Nguyễn Ngọc Như Quỳnh, sinh ngày 06/01/2004</t>
  </si>
  <si>
    <t xml:space="preserve">87/QĐ-CCTHADS   ngày 21/9/2016</t>
  </si>
  <si>
    <r>
      <rPr>
        <b val="true"/>
        <sz val="10"/>
        <rFont val="Arial"/>
        <family val="2"/>
      </rPr>
      <t xml:space="preserve">Trần Văn Lộc</t>
    </r>
    <r>
      <rPr>
        <sz val="10"/>
        <rFont val="Arial"/>
        <family val="2"/>
      </rPr>
      <t xml:space="preserve">, sinh năm 1973</t>
    </r>
  </si>
  <si>
    <t xml:space="preserve">07/2016/HSST ngày 01/2/2016- TAND huyện Đức Phổ</t>
  </si>
  <si>
    <t xml:space="preserve">283/QĐ-CCTHADS ngày 20/5/2016</t>
  </si>
  <si>
    <t xml:space="preserve">Phải nộp 200.000 đồng tiền án phí hình sự sơ thẩm</t>
  </si>
  <si>
    <t xml:space="preserve">89/QĐ-CCTHADS   ngày 23/9/2016</t>
  </si>
  <si>
    <r>
      <rPr>
        <b val="true"/>
        <sz val="10"/>
        <rFont val="Arial"/>
        <family val="2"/>
      </rPr>
      <t xml:space="preserve">Đặng Trường Nhân</t>
    </r>
    <r>
      <rPr>
        <sz val="10"/>
        <rFont val="Arial"/>
        <family val="2"/>
      </rPr>
      <t xml:space="preserve">, sinh năm 1977</t>
    </r>
  </si>
  <si>
    <t xml:space="preserve">05/2016/DSST ngày 16/3/2016- TAND huyện Đức Phổ</t>
  </si>
  <si>
    <t xml:space="preserve">58/QĐ-CCTHADS ngày 26/10/2016</t>
  </si>
  <si>
    <t xml:space="preserve">Phải trả cho Ngân hàng Chính sách xã hội Việt Nam - Phòng Giao dịch Ngân hàng CSXH huyện Đức Phổ 21.298.200 đồng và tiền lãi đối với khoản nợ gốc kể từ ngày 17/3/2016 theo mức lãi suất được thỏa thuận trong Sổ vay vốn cho đến khi thanh toán xong nợ</t>
  </si>
  <si>
    <t xml:space="preserve">10/11/2016</t>
  </si>
  <si>
    <t xml:space="preserve">01/QĐ-CCTHADS   ngày 14/11/2016</t>
  </si>
  <si>
    <r>
      <rPr>
        <b val="true"/>
        <sz val="10"/>
        <rFont val="Arial"/>
        <family val="2"/>
      </rPr>
      <t xml:space="preserve">Nguyễn Thanh Đạt</t>
    </r>
    <r>
      <rPr>
        <sz val="10"/>
        <rFont val="Arial"/>
        <family val="2"/>
      </rPr>
      <t xml:space="preserve">, sinh năm 1981 và </t>
    </r>
    <r>
      <rPr>
        <b val="true"/>
        <sz val="10"/>
        <rFont val="Arial"/>
        <family val="2"/>
      </rPr>
      <t xml:space="preserve">Nguyễn Thị Kim Cúc,</t>
    </r>
    <r>
      <rPr>
        <sz val="10"/>
        <rFont val="Arial"/>
        <family val="2"/>
      </rPr>
      <t xml:space="preserve"> sinh năm 1984</t>
    </r>
  </si>
  <si>
    <t xml:space="preserve">thôn Thạch By 1, xã Phổ Thạnh, huyện Đức Phổ, tỉnh Quảng Ngãi</t>
  </si>
  <si>
    <t xml:space="preserve">11/2016/DS-ST ngày 18/7/2016- TAND huyện Đức Phổ</t>
  </si>
  <si>
    <t xml:space="preserve">22/QĐ-CCTHADS ngày 12/10/2016</t>
  </si>
  <si>
    <t xml:space="preserve">Phải trả cho bà Nguyễn Thị Nhỏ 15.000.000 đồng, 20 chỉ vàng 24K và tiền lãi suất chậm thi hành án</t>
  </si>
  <si>
    <t xml:space="preserve">22/11/2016</t>
  </si>
  <si>
    <t xml:space="preserve">04/QĐ-CCTHADS   ngày 25/11/2016</t>
  </si>
  <si>
    <t xml:space="preserve">12/QĐ-CCTHADS ngày 05/10/2016</t>
  </si>
  <si>
    <t xml:space="preserve">Phải chịu 4.250.000 đồng tiền án phí dân sự sơ thẩm</t>
  </si>
  <si>
    <t xml:space="preserve">03/QĐ-CCTHADS   ngày 25/11/2016</t>
  </si>
  <si>
    <t xml:space="preserve">17/2015/QĐST-DS ngày 03/11/2015- TAND huyện Đức Phổ</t>
  </si>
  <si>
    <t xml:space="preserve">07/QĐ-CCTHADS ngày 05/10/2016</t>
  </si>
  <si>
    <t xml:space="preserve">Phải trả cho ông Lê Văn Hoa 45.000.000 đồng</t>
  </si>
  <si>
    <t xml:space="preserve">02/QĐ-CCTHADS   ngày 25/11/2016</t>
  </si>
  <si>
    <r>
      <rPr>
        <b val="true"/>
        <sz val="10"/>
        <rFont val="Arial"/>
        <family val="2"/>
      </rPr>
      <t xml:space="preserve">Lê Văn Chín</t>
    </r>
    <r>
      <rPr>
        <sz val="10"/>
        <rFont val="Arial"/>
        <family val="2"/>
      </rPr>
      <t xml:space="preserve">, sinh năm 1968 </t>
    </r>
  </si>
  <si>
    <t xml:space="preserve">thôn Diên Trường, xã Phổ Khánh, huyện Đức Phổ, tỉnh Quảng Ngãi</t>
  </si>
  <si>
    <t xml:space="preserve">79/2008/HSST ngày 14/7/2008 TAND Tx Bà Rịa         150/2008/HSPT ngày 23/9/2008  TAND tỉnh Bà Rịa Vũng Tàu</t>
  </si>
  <si>
    <t xml:space="preserve">57/QĐ-CCTHADS ngày 25/10/2016</t>
  </si>
  <si>
    <t xml:space="preserve">Phải nộp 1.271.500 đồng tiền án phí hình sự sơ thẩm và án phí dân sự sơ thẩm</t>
  </si>
  <si>
    <t xml:space="preserve">25/11/2016</t>
  </si>
  <si>
    <t xml:space="preserve">05/QĐ-CCTHADS   ngày 28/11/2016</t>
  </si>
  <si>
    <r>
      <rPr>
        <b val="true"/>
        <sz val="10"/>
        <rFont val="Arial"/>
        <family val="2"/>
      </rPr>
      <t xml:space="preserve">Ngô Thanh Hùng</t>
    </r>
    <r>
      <rPr>
        <sz val="10"/>
        <rFont val="Arial"/>
        <family val="2"/>
      </rPr>
      <t xml:space="preserve">, sinh năm 1979</t>
    </r>
  </si>
  <si>
    <t xml:space="preserve">Xóm 29, thôn Phước Điền, xã Phổ Khánh, huyện Đức Phổ, tỉnh Quảng Ngãi</t>
  </si>
  <si>
    <t xml:space="preserve">21/2007/QĐST-HNGĐ ngày 08/8/2007- TAND huyện Đức Phổ</t>
  </si>
  <si>
    <t xml:space="preserve">114/QĐ-THA ngày 25/01/2008</t>
  </si>
  <si>
    <t xml:space="preserve">Phải cấp dưỡng nuôi con chung là cháu Ngô Quỳnh Ngân, sinh ngày 11/8/2005 mỗi tháng 225.000 đồng </t>
  </si>
  <si>
    <t xml:space="preserve">06/QĐ-CCTHADS   ngày 28/11/2016</t>
  </si>
  <si>
    <r>
      <rPr>
        <b val="true"/>
        <sz val="10"/>
        <rFont val="Arial"/>
        <family val="2"/>
      </rPr>
      <t xml:space="preserve">Thiều Thị Thu Thủy</t>
    </r>
    <r>
      <rPr>
        <sz val="10"/>
        <rFont val="Arial"/>
        <family val="2"/>
      </rPr>
      <t xml:space="preserve">, sinh năm 1982 và </t>
    </r>
    <r>
      <rPr>
        <b val="true"/>
        <sz val="10"/>
        <rFont val="Arial"/>
        <family val="2"/>
      </rPr>
      <t xml:space="preserve">Lương Thanh Khiêm</t>
    </r>
  </si>
  <si>
    <t xml:space="preserve">16/2016/QĐST-DS ngày 05/8/2016- TAND huyện Đức Phổ</t>
  </si>
  <si>
    <t xml:space="preserve">10/QĐ-CCTHADS ngày 05/10/2016</t>
  </si>
  <si>
    <t xml:space="preserve">Phải nộp 13.960.000 đồng tiền án phí hòa giải thành</t>
  </si>
  <si>
    <t xml:space="preserve">07/QĐ-CCTHADS   ngày 29/11/2016</t>
  </si>
  <si>
    <t xml:space="preserve">17/2016/DS-ST ngày 09/8/2016- TAND huyện Đức Phổ</t>
  </si>
  <si>
    <t xml:space="preserve">14/QĐ-CCTHADS ngày 10/10/2016</t>
  </si>
  <si>
    <t xml:space="preserve">Phải chịu 7.000.000 đồng tiền án phí dân sự sơ thẩm hòa giải thành</t>
  </si>
  <si>
    <t xml:space="preserve">08/QĐ-CCTHADS   ngày 29/11/2016</t>
  </si>
  <si>
    <t xml:space="preserve">20/QĐ-CCTHADS ngày 12/10/2016</t>
  </si>
  <si>
    <t xml:space="preserve">Phải trả cho bà Đỗ Thị Ẩn 598.000.000 đồng và tiền lãi suất chậm thi hành án</t>
  </si>
  <si>
    <t xml:space="preserve">09/QĐ-CCTHADS   ngày 29/11/2016</t>
  </si>
  <si>
    <t xml:space="preserve">15/2016/QĐST-DS ngày 05/7/2016- TAND huyện Đức Phổ</t>
  </si>
  <si>
    <t xml:space="preserve">498/QĐ-CCTHADS ngày 23/8/2016</t>
  </si>
  <si>
    <t xml:space="preserve">Phải trả cho bà Huỳnh Thị Cương 39.800.000 đồng và lãi suất chậm thi hành án</t>
  </si>
  <si>
    <t xml:space="preserve">10/QĐ-CCTHADS   ngày 29/11/2016</t>
  </si>
  <si>
    <t xml:space="preserve">437/QĐ-CCTHADS ngày 22/7/2016</t>
  </si>
  <si>
    <t xml:space="preserve">Phải chịu 3.495.000 đồng tiền án phí  hòa giải thành</t>
  </si>
  <si>
    <t xml:space="preserve">11/QĐ-CCTHADS   ngày 29/11/2016</t>
  </si>
  <si>
    <r>
      <rPr>
        <b val="true"/>
        <sz val="10"/>
        <rFont val="Arial"/>
        <family val="2"/>
      </rPr>
      <t xml:space="preserve">Nguyễn Văn Muộn</t>
    </r>
    <r>
      <rPr>
        <sz val="10"/>
        <rFont val="Arial"/>
        <family val="2"/>
      </rPr>
      <t xml:space="preserve">, sinh năm 1977</t>
    </r>
  </si>
  <si>
    <t xml:space="preserve">thôn An Lợi, xã Phổ Nhơn, huyện Đức Phổ, tỉnh Quảng Ngãi</t>
  </si>
  <si>
    <t xml:space="preserve">22/2015/HNGĐ-ST ngày 14/8/2015 TAND huyện Đức Phổ</t>
  </si>
  <si>
    <t xml:space="preserve">150/QĐ-CCTHA ngày 30/12/2015</t>
  </si>
  <si>
    <t xml:space="preserve">Phải cấp dưỡng nuôi con chung là Nguyễn Thành An, sinh ngày 25/8/2014 cho bà Nguyễn Thị Của mỗi tháng 575.000 đồng, thời gian cấp dưỡng: từ 14/8/2015 đến khi cháu An đủ 18 tuổi.</t>
  </si>
  <si>
    <t xml:space="preserve">12/QĐ-CCTHADS   ngày 26/12/2016</t>
  </si>
  <si>
    <t xml:space="preserve">05/2016/QĐST-DS ngày 05/02/2016- TAND huyện Đức  Phổ</t>
  </si>
  <si>
    <t xml:space="preserve">149/QĐ-CCTHADS ngày 27/12/2016</t>
  </si>
  <si>
    <t xml:space="preserve">Phải trả cho bà Nguyễn Thị Phương 25.000.000 đồng</t>
  </si>
  <si>
    <t xml:space="preserve">16/01/2017</t>
  </si>
  <si>
    <t xml:space="preserve">13/QĐ-CCTHADS   ngày 20/01/2017</t>
  </si>
  <si>
    <t xml:space="preserve">01/2016/QĐST-DS ngày 06/01/2016- TAND huyện Đức  Phổ</t>
  </si>
  <si>
    <t xml:space="preserve">170/QĐ-CCTHADS ngày 05/01/2017</t>
  </si>
  <si>
    <t xml:space="preserve">14/QĐ-CCTHADS   ngày 20/01/2017</t>
  </si>
  <si>
    <r>
      <rPr>
        <b val="true"/>
        <sz val="10"/>
        <rFont val="Arial"/>
        <family val="2"/>
      </rPr>
      <t xml:space="preserve">Nguyễn Văn Bình</t>
    </r>
    <r>
      <rPr>
        <sz val="10"/>
        <rFont val="Arial"/>
        <family val="2"/>
      </rPr>
      <t xml:space="preserve">, sinh năm 1990</t>
    </r>
  </si>
  <si>
    <t xml:space="preserve">20/2016/HNGĐ-ST ngày 26/5/2016- TAND huyện Đức  Phổ</t>
  </si>
  <si>
    <t xml:space="preserve">405/QĐ-CCTHADS ngày 06/7/2016</t>
  </si>
  <si>
    <t xml:space="preserve">Phải giao con chung tên Nguyễn Gia Bảo cho bà Bùi Thị Ngọc Búp nuôi dưỡng</t>
  </si>
  <si>
    <t xml:space="preserve">19/01/2017</t>
  </si>
  <si>
    <t xml:space="preserve">15/QĐ-CCTHADS   ngày 20/01/2017</t>
  </si>
  <si>
    <r>
      <rPr>
        <b val="true"/>
        <sz val="10"/>
        <rFont val="Arial"/>
        <family val="2"/>
      </rPr>
      <t xml:space="preserve">Phạm Xuân Cảnh</t>
    </r>
    <r>
      <rPr>
        <sz val="10"/>
        <rFont val="Arial"/>
        <family val="2"/>
      </rPr>
      <t xml:space="preserve">, sinh năm 1985 </t>
    </r>
  </si>
  <si>
    <t xml:space="preserve">thôn Lâm An, xã Phổ Minh, huyện Đức Phổ, tỉnh Quảng Ngãi</t>
  </si>
  <si>
    <t xml:space="preserve">70/2013/QĐST-HNGĐ ngày 15/11/2013- TAND huyện Đức  Phổ</t>
  </si>
  <si>
    <t xml:space="preserve">226/QĐ-CCTHADS ngày 28/2/2014</t>
  </si>
  <si>
    <t xml:space="preserve">Phải cấp dưỡng nuôi con cho bà Nguyễn Thị Mỹ Thương mỗi tháng 1.000.000 đồng</t>
  </si>
  <si>
    <t xml:space="preserve">09/3/2017</t>
  </si>
  <si>
    <t xml:space="preserve">16/QĐ-CCTHADS   ngày 13/3/2017</t>
  </si>
  <si>
    <r>
      <rPr>
        <b val="true"/>
        <sz val="10"/>
        <rFont val="Arial"/>
        <family val="2"/>
      </rPr>
      <t xml:space="preserve">Nguyễn Văn Tú</t>
    </r>
    <r>
      <rPr>
        <sz val="10"/>
        <rFont val="Arial"/>
        <family val="2"/>
      </rPr>
      <t xml:space="preserve">, sinh năm 1989 </t>
    </r>
  </si>
  <si>
    <t xml:space="preserve">161/2014/HSST ngày 06/6/2014- TAND quận Bình Tân, Tp.HCM</t>
  </si>
  <si>
    <t xml:space="preserve">78/QĐ-CCTHADS ngày 02/12/2016</t>
  </si>
  <si>
    <t xml:space="preserve">Phài nộp 200.000 đồng án phí hình sự sơ thẩm và 200.000 đồng án phí dân sự sơ thẩm</t>
  </si>
  <si>
    <t xml:space="preserve">14/3/2017</t>
  </si>
  <si>
    <t xml:space="preserve">17/QĐ-CCTHADS   ngày 20/3/2017</t>
  </si>
  <si>
    <r>
      <rPr>
        <b val="true"/>
        <sz val="10"/>
        <rFont val="Arial"/>
        <family val="2"/>
      </rPr>
      <t xml:space="preserve">Nguyễn Đức Nguyên</t>
    </r>
    <r>
      <rPr>
        <sz val="10"/>
        <rFont val="Arial"/>
        <family val="2"/>
      </rPr>
      <t xml:space="preserve">, sinh năm 1990 </t>
    </r>
  </si>
  <si>
    <t xml:space="preserve">thôn Tân Mỹ, xã Phổ Minh, huyện Đức Phổ, tỉnh Quảng Ngãi</t>
  </si>
  <si>
    <t xml:space="preserve">129/2013/QĐST-HNGĐ ngày 13/11/2013- TAND huyện Đức  Phổ</t>
  </si>
  <si>
    <t xml:space="preserve">156/QĐ-CCTHA ngày 11/3/2015</t>
  </si>
  <si>
    <t xml:space="preserve">Phải cấp dưỡng nuôi con cho bà Lê Thị Ngọc Trang mỗi tháng 1.000.000 đồng để nuôi cháu Nguyễn Hoàng Minh Tiến, sinh ngày 02/6/2011 đến khi cháu Tiến tròn 18 tuổi. Thời gian cấp dưỡng từ tháng 11/2013</t>
  </si>
  <si>
    <t xml:space="preserve">17/3/2017</t>
  </si>
  <si>
    <t xml:space="preserve">18/QĐ-CCTHADS   ngày 20/3/2017</t>
  </si>
  <si>
    <r>
      <rPr>
        <b val="true"/>
        <sz val="10"/>
        <rFont val="Arial"/>
        <family val="2"/>
      </rPr>
      <t xml:space="preserve">Lê Thị Phượng</t>
    </r>
    <r>
      <rPr>
        <sz val="10"/>
        <rFont val="Arial"/>
        <family val="2"/>
      </rPr>
      <t xml:space="preserve">, sinh năm 1984,</t>
    </r>
    <r>
      <rPr>
        <b val="true"/>
        <sz val="10"/>
        <rFont val="Arial"/>
        <family val="2"/>
      </rPr>
      <t xml:space="preserve"> Trần Bình Trọng</t>
    </r>
    <r>
      <rPr>
        <sz val="10"/>
        <rFont val="Arial"/>
        <family val="2"/>
      </rPr>
      <t xml:space="preserve">, sinh năm 1979 </t>
    </r>
  </si>
  <si>
    <t xml:space="preserve">Xóm 7, thôn Thạch By 1, xã Phổ Thạnh, huyện Đức Phổ, tỉnh Quảng Ngãi</t>
  </si>
  <si>
    <t xml:space="preserve">18/2016/QĐST-DS ngày 10/8/2016- TAND huyện Đức Phổ</t>
  </si>
  <si>
    <t xml:space="preserve">04/QĐ-CCTHADS ngày 05/10/2016</t>
  </si>
  <si>
    <t xml:space="preserve">Phải trả cho bà Võ Thị Hoa Sim 166.000.000 đồng</t>
  </si>
  <si>
    <t xml:space="preserve">21/3/2017</t>
  </si>
  <si>
    <t xml:space="preserve">19/QĐ-CCTHADS   ngày 27/3/2017</t>
  </si>
  <si>
    <t xml:space="preserve">121/QĐ-CCTHADS ngày 26/12/2016</t>
  </si>
  <si>
    <t xml:space="preserve">Phải nộp 4.200.000 đồng án phí hòa giải thành</t>
  </si>
  <si>
    <t xml:space="preserve">20/QĐ-CCTHADS   ngày 27/3/2017</t>
  </si>
  <si>
    <t xml:space="preserve">21/2016/QĐST-DS ngày 29/12/2016- TAND huyện Đức Phổ</t>
  </si>
  <si>
    <t xml:space="preserve">196/QĐ-CCTHADS ngày 06/02/2017</t>
  </si>
  <si>
    <t xml:space="preserve">Phải chịu 6.250.000 đồng án phí dân sự hòa giải thành</t>
  </si>
  <si>
    <t xml:space="preserve">21/QĐ-CCTHADS   ngày 27/3/2017</t>
  </si>
  <si>
    <r>
      <rPr>
        <b val="true"/>
        <sz val="10"/>
        <rFont val="Arial"/>
        <family val="2"/>
      </rPr>
      <t xml:space="preserve">Cao Vũ Kỳ, </t>
    </r>
    <r>
      <rPr>
        <sz val="10"/>
        <rFont val="Arial"/>
        <family val="2"/>
      </rPr>
      <t xml:space="preserve">sinh năm 1976;</t>
    </r>
    <r>
      <rPr>
        <b val="true"/>
        <sz val="10"/>
        <rFont val="Arial"/>
        <family val="2"/>
      </rPr>
      <t xml:space="preserve"> Cao Thị Lệ Quyên</t>
    </r>
    <r>
      <rPr>
        <sz val="10"/>
        <rFont val="Arial"/>
        <family val="2"/>
      </rPr>
      <t xml:space="preserve">, sinh năm 1981</t>
    </r>
  </si>
  <si>
    <t xml:space="preserve">01/2016/QĐST-KDTM ngày 18/5/2016-TAND huyện Đức Phổ</t>
  </si>
  <si>
    <t xml:space="preserve">63/QĐ-CCTHADS ngày 02/11/2016</t>
  </si>
  <si>
    <t xml:space="preserve">Phải trả cho Ngan7 hàng TMCP Đông Á 334.099.694 đồng và khoản tiền lãi theo mức lãi suất đã thỏa thuận trong hợp đồng kể từ ngày 11/5/2016 đến khi thanh toán xong nợ</t>
  </si>
  <si>
    <t xml:space="preserve">22/QĐ-CCTHADS   ngày 27/3/2017</t>
  </si>
  <si>
    <t xml:space="preserve">14/2016/DS-ST ngày 12/8/2016-TAND huyện Đức Phổ</t>
  </si>
  <si>
    <t xml:space="preserve">194/QĐ-CCTHADS ngày 16/02/2017</t>
  </si>
  <si>
    <t xml:space="preserve">Phải chịu 4.850.000 đồng tiền án phí dân sự sơ thẩm</t>
  </si>
  <si>
    <t xml:space="preserve">23/QĐ-CCTHADS   ngày 27/3/2017</t>
  </si>
  <si>
    <t xml:space="preserve">173/QĐ-CCTHADS ngày 17/01/2017</t>
  </si>
  <si>
    <t xml:space="preserve">Phải trả cho bà Trần Thị Mỹ Dung 97.000.000 đồng tiền nợ gốc và tiền lãi suất chậm thi hành án</t>
  </si>
  <si>
    <t xml:space="preserve">24/QĐ-CCTHADS   ngày 27/3/2017</t>
  </si>
  <si>
    <r>
      <rPr>
        <b val="true"/>
        <sz val="10"/>
        <rFont val="Arial"/>
        <family val="2"/>
      </rPr>
      <t xml:space="preserve">Lê Văn Cảnh</t>
    </r>
    <r>
      <rPr>
        <sz val="10"/>
        <rFont val="Arial"/>
        <family val="2"/>
      </rPr>
      <t xml:space="preserve">, sinh năm 1964</t>
    </r>
  </si>
  <si>
    <t xml:space="preserve">03/2014/QĐST-DS ngày 12/6/2014-TAND huyện Đức Phổ</t>
  </si>
  <si>
    <t xml:space="preserve">441/QĐ-CCTHA ngày 25/8/2014</t>
  </si>
  <si>
    <t xml:space="preserve">Phải tiếp tục trả cho bà Trương Thị Xuyến 8.500.000 đồng tiền nợ gốc</t>
  </si>
  <si>
    <t xml:space="preserve">24/3/2017</t>
  </si>
  <si>
    <t xml:space="preserve">25/QĐ-CCTHADS   ngày 27/3/2017</t>
  </si>
  <si>
    <r>
      <rPr>
        <b val="true"/>
        <sz val="10"/>
        <rFont val="Arial"/>
        <family val="2"/>
      </rPr>
      <t xml:space="preserve">Lê Văn Cảnh</t>
    </r>
    <r>
      <rPr>
        <sz val="10"/>
        <rFont val="Arial"/>
        <family val="2"/>
      </rPr>
      <t xml:space="preserve">, sinh năm 1964; </t>
    </r>
    <r>
      <rPr>
        <b val="true"/>
        <sz val="10"/>
        <rFont val="Arial"/>
        <family val="2"/>
      </rPr>
      <t xml:space="preserve">Nguyễn Thị Việt</t>
    </r>
    <r>
      <rPr>
        <sz val="10"/>
        <rFont val="Arial"/>
        <family val="2"/>
      </rPr>
      <t xml:space="preserve">, sinh năm 1962</t>
    </r>
  </si>
  <si>
    <t xml:space="preserve">11/2013/DS-ST ngày 13/6/2013-TAND huyện Đức Phổ</t>
  </si>
  <si>
    <t xml:space="preserve">123/QĐ-CCTHA ngày 11/12/2015</t>
  </si>
  <si>
    <t xml:space="preserve">Phải tiếp tục trả cho bà Nguyễn Thị Bích Hà 30.980.800 đồng.</t>
  </si>
  <si>
    <t xml:space="preserve">26/QĐ-CCTHADS   ngày 27/3/2017</t>
  </si>
  <si>
    <r>
      <rPr>
        <b val="true"/>
        <sz val="10"/>
        <rFont val="Arial"/>
        <family val="2"/>
      </rPr>
      <t xml:space="preserve">Ngô Thị Thu Phương</t>
    </r>
    <r>
      <rPr>
        <sz val="10"/>
        <rFont val="Arial"/>
        <family val="2"/>
      </rPr>
      <t xml:space="preserve">, sinh năm 1993</t>
    </r>
  </si>
  <si>
    <t xml:space="preserve">thôn Phần Thất, xã Phổ Quang, huyện Đức Phổ, tỉnh Quảng Ngãi</t>
  </si>
  <si>
    <t xml:space="preserve">31/2016/HNGĐ-ST ngày 24/6/2016- TAND huyện Đức Phổ</t>
  </si>
  <si>
    <t xml:space="preserve">72/QĐ-CCTHADS ngày 22/11/2016</t>
  </si>
  <si>
    <t xml:space="preserve">Phải thối lại cho ông Trần Minh Tâm 24.088.000 đồng và 10 chỉ vàng 97</t>
  </si>
  <si>
    <t xml:space="preserve">11/5/2017</t>
  </si>
  <si>
    <t xml:space="preserve">27/QĐ-CCTHADS   ngày 15/5/2017</t>
  </si>
  <si>
    <r>
      <rPr>
        <b val="true"/>
        <sz val="10"/>
        <rFont val="Arial"/>
        <family val="2"/>
      </rPr>
      <t xml:space="preserve">Huỳnh Thị Nghĩa</t>
    </r>
    <r>
      <rPr>
        <sz val="10"/>
        <rFont val="Arial"/>
        <family val="2"/>
      </rPr>
      <t xml:space="preserve">, sinh năm 1961</t>
    </r>
  </si>
  <si>
    <t xml:space="preserve">thôn Hùng Nghĩa, xã Phổ Phong, huyện Đức Phổ, tỉnh Quảng Ngãi</t>
  </si>
  <si>
    <t xml:space="preserve">23/2012/HSST ngày 20/4/2012- TAND huyện Đức Phổ</t>
  </si>
  <si>
    <t xml:space="preserve">257/QĐ-CCTHA ngày 21/3/2014</t>
  </si>
  <si>
    <t xml:space="preserve">Phải trả cho ông Nguyễn Hữu Chuẩn, bà Nguyễn Thị Năm 140.000.000 đồng và lãi suất chậm thi hành án</t>
  </si>
  <si>
    <t xml:space="preserve">10/5/2017</t>
  </si>
  <si>
    <t xml:space="preserve">28/QĐ-CCTHADS   ngày 16/5/2017</t>
  </si>
  <si>
    <t xml:space="preserve">02/2017/QĐST-DS ngày 20/02/2017- TAND huyện Đức Phổ</t>
  </si>
  <si>
    <t xml:space="preserve">246/QĐ-CCTHADS ngày 19/4/2017</t>
  </si>
  <si>
    <t xml:space="preserve">Phải trả cho bà Lê Thị Phương Hiếu 405.000.000 đồng và tiền lãi suất chậm thi hành án</t>
  </si>
  <si>
    <t xml:space="preserve">29/QĐ-CCTHADS   ngày 18/5/2017</t>
  </si>
  <si>
    <t xml:space="preserve">03/2017/QĐST-DS ngày 20/02/2017- TAND huyện Đức Phổ</t>
  </si>
  <si>
    <t xml:space="preserve">247/QĐ-CCTHADS ngày 19/4/2017</t>
  </si>
  <si>
    <t xml:space="preserve">Phải trả cho bà Lê Thị Phương Thảo 40.000.000 đồng và tiền lãi suất chậm thi hành án</t>
  </si>
  <si>
    <t xml:space="preserve">30/QĐ-CCTHADS   ngày 18/5/2017</t>
  </si>
  <si>
    <t xml:space="preserve">276/QĐ-CCTHADS ngày 19/4/2017</t>
  </si>
  <si>
    <t xml:space="preserve">Phải nộp 1.000.000 đồng tiền án phí hòa giải thành</t>
  </si>
  <si>
    <t xml:space="preserve">31/QĐ-CCTHADS   ngày 18/5/2017</t>
  </si>
  <si>
    <r>
      <rPr>
        <b val="true"/>
        <sz val="10"/>
        <rFont val="Arial"/>
        <family val="2"/>
      </rPr>
      <t xml:space="preserve">Trần Văn Danh</t>
    </r>
    <r>
      <rPr>
        <sz val="10"/>
        <rFont val="Arial"/>
        <family val="2"/>
      </rPr>
      <t xml:space="preserve">, sinh năm 1991</t>
    </r>
  </si>
  <si>
    <t xml:space="preserve">thôn Đông Thuận, xã Phổ Vinh, huyện Đức Phổ, tỉnh Quảng Ngãi</t>
  </si>
  <si>
    <t xml:space="preserve">45/2015/HSST ngày 29/01/2015- TAND thành phố Hồ Chí Minh</t>
  </si>
  <si>
    <t xml:space="preserve">181/QĐ-CCTHA ngày 06/4/2015</t>
  </si>
  <si>
    <t xml:space="preserve">Phải nộp 5.606.000 đồng án phí dân sự sơ thẩm và 105.939.000 đồng để tịch thu sung quỹ Nhà nước</t>
  </si>
  <si>
    <t xml:space="preserve">05/6/2017</t>
  </si>
  <si>
    <t xml:space="preserve">32/QĐ-CCTHADS   ngày 09/6/2017</t>
  </si>
  <si>
    <r>
      <rPr>
        <b val="true"/>
        <sz val="10"/>
        <rFont val="Arial"/>
        <family val="2"/>
      </rPr>
      <t xml:space="preserve">Ngô Đức Đẹp</t>
    </r>
    <r>
      <rPr>
        <sz val="10"/>
        <rFont val="Arial"/>
        <family val="2"/>
      </rPr>
      <t xml:space="preserve">, sinh năm 1985 và </t>
    </r>
    <r>
      <rPr>
        <b val="true"/>
        <sz val="10"/>
        <rFont val="Arial"/>
        <family val="2"/>
      </rPr>
      <t xml:space="preserve">Nguyễn Thị Mỹ Dung</t>
    </r>
    <r>
      <rPr>
        <sz val="10"/>
        <rFont val="Arial"/>
        <family val="2"/>
      </rPr>
      <t xml:space="preserve">, sinh năm 1990</t>
    </r>
  </si>
  <si>
    <t xml:space="preserve">06/2016/QĐST-KDTM ngày 26/8/2016- TAND huyện Đức Phổ</t>
  </si>
  <si>
    <t xml:space="preserve">66/QĐ-CCTHADS ngày 02/11/2016</t>
  </si>
  <si>
    <t xml:space="preserve">Phải trả cho Ngân hàng TMCP Ngoại thương Việt Nam 84.320.465 đồng tiền vay gốc, tiền lãi trong hạn tính đến ngày 17/8/2016 là 68.974.330 đồng, lãi quá hạn tính đến ngày 17/8/2016 là 3.761.082 đồng và tiếp tục trả nợ lãi phát sinh từ ngày 18/8/2016 cho đến khi trả xong nợ</t>
  </si>
  <si>
    <t xml:space="preserve">07/6/2017</t>
  </si>
  <si>
    <t xml:space="preserve">33/QĐ-CCTHADS   ngày 13/6/2017</t>
  </si>
  <si>
    <r>
      <rPr>
        <b val="true"/>
        <sz val="10"/>
        <rFont val="Arial"/>
        <family val="2"/>
      </rPr>
      <t xml:space="preserve">Ngô Đức Phú</t>
    </r>
    <r>
      <rPr>
        <sz val="10"/>
        <rFont val="Arial"/>
        <family val="2"/>
      </rPr>
      <t xml:space="preserve">, sinh năm 1992</t>
    </r>
  </si>
  <si>
    <t xml:space="preserve">07/2016/QĐST-KDTM ngày 14/11/2016- TAND huyện Đức Phổ</t>
  </si>
  <si>
    <t xml:space="preserve">172/QĐ-CCTHADS ngày 05/01/2017</t>
  </si>
  <si>
    <t xml:space="preserve">Phải trả cho Ngân hàng TMCP Ngoại thương Việt Nam 123.182.491 đồng tiền vay gốc, tiền lãi trong hạn tính đến ngày 04/11/2016 là 58.597.282 đồng, lãi quá hạn tính đến ngày 04/11/2016 là 5.702.365 đồng và tiếp tục trả nợ lãi phát sinh từ ngày 04/11/2016 cho đến khi trả xong nợ</t>
  </si>
  <si>
    <t xml:space="preserve">34/QĐ-CCTHADS   ngày 13/6/2017</t>
  </si>
  <si>
    <r>
      <rPr>
        <b val="true"/>
        <sz val="10"/>
        <rFont val="Arial"/>
        <family val="2"/>
      </rPr>
      <t xml:space="preserve">Nguyễn Tấn Dũng</t>
    </r>
    <r>
      <rPr>
        <sz val="10"/>
        <rFont val="Arial"/>
        <family val="2"/>
      </rPr>
      <t xml:space="preserve">, sinh năm 1975 </t>
    </r>
  </si>
  <si>
    <t xml:space="preserve">12/2015/QĐST-DS ngày 01/7/2015- TAND huyện Đức Phổ</t>
  </si>
  <si>
    <t xml:space="preserve">273/QĐ-CCTHADS ngày 12/5/2017</t>
  </si>
  <si>
    <t xml:space="preserve">Phải trả cho bà Võ Thị Hà 15.000.000 đồng</t>
  </si>
  <si>
    <t xml:space="preserve">35/QĐ-CCTHADS   ngày 13/6/2017</t>
  </si>
  <si>
    <t xml:space="preserve">Nguyễn Thanh Hào</t>
  </si>
  <si>
    <t xml:space="preserve">thôn Lộc An, xã Phổ Vinh, huyện Đức Phổ, tỉnh Quảng Ngãi</t>
  </si>
  <si>
    <t xml:space="preserve">1139/2016/QĐST-DS ngày 30/8/2016- TAND Tp. HCM</t>
  </si>
  <si>
    <t xml:space="preserve">346/QĐ-CCTHADS ngày 27/6/2017</t>
  </si>
  <si>
    <t xml:space="preserve">Phải nộp 55.280.578đ án phí dân sự sơ thẩm</t>
  </si>
  <si>
    <t xml:space="preserve">17/7/2017</t>
  </si>
  <si>
    <t xml:space="preserve">36/QĐ-CCTHADS   ngày 21/7/2017</t>
  </si>
  <si>
    <t xml:space="preserve">V</t>
  </si>
  <si>
    <t xml:space="preserve">Thành phố Quảng Ngãi</t>
  </si>
  <si>
    <t xml:space="preserve">Nguyễn Văn Hùng</t>
  </si>
  <si>
    <t xml:space="preserve">182 Võ Thị Sáu</t>
  </si>
  <si>
    <t xml:space="preserve">21/2012/QĐST-KDTM</t>
  </si>
  <si>
    <t xml:space="preserve">50
05/10/2012</t>
  </si>
  <si>
    <t xml:space="preserve">Án phí
 39.782.410đ</t>
  </si>
  <si>
    <t xml:space="preserve">61
28/8/2015</t>
  </si>
  <si>
    <t xml:space="preserve">8/2016</t>
  </si>
  <si>
    <t xml:space="preserve">Khánh 1</t>
  </si>
  <si>
    <t xml:space="preserve">Khánh</t>
  </si>
  <si>
    <t xml:space="preserve">Bạch Hồng Thới
Huỳnh Thị Kim Thi</t>
  </si>
  <si>
    <t xml:space="preserve">tổ 3, P. Nghĩa Chánh</t>
  </si>
  <si>
    <t xml:space="preserve">17/2012/QĐST-KDTM</t>
  </si>
  <si>
    <t xml:space="preserve">26
05/10/2012</t>
  </si>
  <si>
    <t xml:space="preserve">Án phí
 26.297.000đ</t>
  </si>
  <si>
    <t xml:space="preserve">62
28/8/2015</t>
  </si>
  <si>
    <t xml:space="preserve">7/2016</t>
  </si>
  <si>
    <t xml:space="preserve">Khánh 2</t>
  </si>
  <si>
    <t xml:space="preserve">Nguyễn Thị Duyên</t>
  </si>
  <si>
    <t xml:space="preserve">Tổ 12, phường Nghĩa lộ, thành phố Quảng Ngãi</t>
  </si>
  <si>
    <t xml:space="preserve">17/2014/HSST ngày 26/3/2014 - TAND thành phố Quảng Ngãi</t>
  </si>
  <si>
    <t xml:space="preserve">855/QĐ-CTHA
14/5/2014</t>
  </si>
  <si>
    <t xml:space="preserve">SC 9.300.000đ</t>
  </si>
  <si>
    <t xml:space="preserve">149/QĐ-CTHA
28/9/2015</t>
  </si>
  <si>
    <t xml:space="preserve">Kiếm 1</t>
  </si>
  <si>
    <t xml:space="preserve">Nguyễn Bá Vương</t>
  </si>
  <si>
    <t xml:space="preserve">TDP Liên Hiệp 1, TQT</t>
  </si>
  <si>
    <t xml:space="preserve">65/2015/HSST
04/8/2015
TAND TP Q.Ngãi</t>
  </si>
  <si>
    <t xml:space="preserve">103
12/10/2015</t>
  </si>
  <si>
    <t xml:space="preserve">AP và SC
18.500.000đ</t>
  </si>
  <si>
    <t xml:space="preserve">69
04/7/2016</t>
  </si>
  <si>
    <t xml:space="preserve">Kiếm 2</t>
  </si>
  <si>
    <t xml:space="preserve">Võ Thị Phương+ Hùng</t>
  </si>
  <si>
    <t xml:space="preserve">Số 182 Võ Thị Sáu, thành phố Quảng Ngãi</t>
  </si>
  <si>
    <t xml:space="preserve">45/2013/QĐST-DS ngày 08/22/2013/TAND thành phố Quảng Ngãi</t>
  </si>
  <si>
    <t xml:space="preserve">238QĐ-CC.THA ngày 16/12/2013</t>
  </si>
  <si>
    <t xml:space="preserve">AP 6.000.000đ</t>
  </si>
  <si>
    <t xml:space="preserve">54/QĐ-CC.THA Ngày 28/8/2015</t>
  </si>
  <si>
    <t xml:space="preserve">Kiếm 3</t>
  </si>
  <si>
    <t xml:space="preserve">Trần Minh Quang - Phạm thị Hồng Hải</t>
  </si>
  <si>
    <t xml:space="preserve">Thôn Thống Nhất, xã Tinh Ấn Tây, t/p Quảng Ngãi</t>
  </si>
  <si>
    <t xml:space="preserve">119/2013/QĐST-DS ngày 09/7/2013 TAND huyện Sơn Tịnh</t>
  </si>
  <si>
    <t xml:space="preserve">691/QĐ-CC.THA ngày 29/4/2014</t>
  </si>
  <si>
    <t xml:space="preserve">Trả CD 
51.066.110đ</t>
  </si>
  <si>
    <t xml:space="preserve">03/QĐ-CC.THA ngày 03/8/2015</t>
  </si>
  <si>
    <t xml:space="preserve">Kiếm 4</t>
  </si>
  <si>
    <t xml:space="preserve">Trần Minh 
Quang</t>
  </si>
  <si>
    <t xml:space="preserve">08/2013/QĐST-DS ngày 21/10/2013 TAND huyện Sơn Tinh</t>
  </si>
  <si>
    <t xml:space="preserve">693/QĐ-CC.THA ngày 29/4/2014</t>
  </si>
  <si>
    <t xml:space="preserve">Trả CD
293.382.077đ</t>
  </si>
  <si>
    <t xml:space="preserve">04/QĐ-CC.THA ngày 03/8/2015</t>
  </si>
  <si>
    <t xml:space="preserve">Kiếm 5</t>
  </si>
  <si>
    <t xml:space="preserve">Hồ Tấn Thanh</t>
  </si>
  <si>
    <t xml:space="preserve">Đội 8, thôn Cộng Hòa 1, xã Tịnh Ấn tây, T/ Quảng Ngãi</t>
  </si>
  <si>
    <t xml:space="preserve">55/2014/QĐST-Ds ngày 14/3/2014 -TAND huyện Sơn tịnh</t>
  </si>
  <si>
    <t xml:space="preserve">699/QĐ-CC.THA ngày 29/4/2014</t>
  </si>
  <si>
    <t xml:space="preserve">AP
7.500.000đ</t>
  </si>
  <si>
    <t xml:space="preserve">39/QĐ-CC.THA ngày 24/8/2015</t>
  </si>
  <si>
    <t xml:space="preserve">Kiếm 6</t>
  </si>
  <si>
    <t xml:space="preserve">Đỗ Tiến Dũng -
Nguyễn Thị Phương Thảo</t>
  </si>
  <si>
    <t xml:space="preserve">Tổ 11, phường Chánh Lộ, t/p Quảng Ngãi</t>
  </si>
  <si>
    <t xml:space="preserve">21/2012/DSST ngày 14/9/2012 TAND thành phố Quảng Ngãi</t>
  </si>
  <si>
    <t xml:space="preserve">832/QĐ-CC.THA ngày 12/4/2013</t>
  </si>
  <si>
    <t xml:space="preserve">AP
7.542.500đ</t>
  </si>
  <si>
    <t xml:space="preserve">38/QĐ-CC.THA ngày 24/8/2015</t>
  </si>
  <si>
    <t xml:space="preserve">Kiếm 7</t>
  </si>
  <si>
    <t xml:space="preserve">Nguyễn Quốc Ngữ; Số 160/73 đường Trần Hưng Đạo, t/p Quảng Ngãi</t>
  </si>
  <si>
    <t xml:space="preserve">Số 160/37 Trần Hưng Đạo, thành phố Quảng Ngãi</t>
  </si>
  <si>
    <t xml:space="preserve">27/2014/QĐST-DS ngày 16/6/2014 TAND thành phố Quảng Ngãi</t>
  </si>
  <si>
    <t xml:space="preserve">1059/QĐ-CC.THA ngày 20/6/2014 </t>
  </si>
  <si>
    <t xml:space="preserve">AP
5.000.000đ</t>
  </si>
  <si>
    <t xml:space="preserve">40/QĐ-CC.THA ngày 24/8/2015</t>
  </si>
  <si>
    <t xml:space="preserve">Kiếm 8</t>
  </si>
  <si>
    <t xml:space="preserve">26/2014/QĐST-DS ngày 16/6/2014 TAND thành phố Quảng Ngãi</t>
  </si>
  <si>
    <t xml:space="preserve">1061/QĐ-CC.THA ngày 20/6/2014</t>
  </si>
  <si>
    <t xml:space="preserve">AP
36.000.000đ</t>
  </si>
  <si>
    <t xml:space="preserve">37/QĐ-CC.THA ngày 20/8/2015</t>
  </si>
  <si>
    <t xml:space="preserve">Kiếm 9</t>
  </si>
  <si>
    <t xml:space="preserve">Nguyễn Văn Minh; thôn Liên Hiệp 2, Phường Trương Quang Trọng</t>
  </si>
  <si>
    <t xml:space="preserve">thôn Liên Hiệp 2, Phường Trương Quang Trọng</t>
  </si>
  <si>
    <t xml:space="preserve">189/2006/HSST ngày 27/6/2006 TAND Quận 1, T/p HCM</t>
  </si>
  <si>
    <t xml:space="preserve">718/QĐ-CCTHA ngày 29/4/2014</t>
  </si>
  <si>
    <t xml:space="preserve">Phạt lãi chậm THA
4.320.000đ</t>
  </si>
  <si>
    <t xml:space="preserve">102/QĐ-CCTHA ngày 09/9/2015</t>
  </si>
  <si>
    <t xml:space="preserve">9/2015</t>
  </si>
  <si>
    <t xml:space="preserve">Kiếm 10</t>
  </si>
  <si>
    <t xml:space="preserve">Lê Văn Thức</t>
  </si>
  <si>
    <t xml:space="preserve">KDC Số 3B, thôn Liên Hiệp 1, phường Trương Quang Trọng, T/p Quảng Ngãi</t>
  </si>
  <si>
    <t xml:space="preserve">30/2013/HSST ngày 16/7/2013 của TAND huyện Sơn Tịnh</t>
  </si>
  <si>
    <t xml:space="preserve">723/QĐ-CCTHA ngày 29/4/2014</t>
  </si>
  <si>
    <t xml:space="preserve">Phạt
28.700.000đ</t>
  </si>
  <si>
    <t xml:space="preserve">99/QĐ-CCTHA ngày 09/9/2015</t>
  </si>
  <si>
    <t xml:space="preserve">9/2016</t>
  </si>
  <si>
    <t xml:space="preserve">Kiếm 11</t>
  </si>
  <si>
    <t xml:space="preserve">Trương Quang Mận</t>
  </si>
  <si>
    <t xml:space="preserve">Thôn Trường Thọ Tây, phường Trương Quang Trọng</t>
  </si>
  <si>
    <t xml:space="preserve">01/2013/HSST ngày 10/01/13 TAND Huyện Sơn Tịnh</t>
  </si>
  <si>
    <t xml:space="preserve">720/QĐ-CCTHA ngày 29/4/14</t>
  </si>
  <si>
    <t xml:space="preserve">Án phí
1.224.899đ</t>
  </si>
  <si>
    <t xml:space="preserve">100/QĐ-CCTHA ngày 09/9/15</t>
  </si>
  <si>
    <t xml:space="preserve">Kiếm 12</t>
  </si>
  <si>
    <t xml:space="preserve">Vy Tấn Thanh</t>
  </si>
  <si>
    <t xml:space="preserve">102
12/10/2015</t>
  </si>
  <si>
    <t xml:space="preserve">65
04/7/2016</t>
  </si>
  <si>
    <t xml:space="preserve">Kiếm 13</t>
  </si>
  <si>
    <t xml:space="preserve">Công ty TNHH Nguyễn Hồng Cường</t>
  </si>
  <si>
    <t xml:space="preserve">Phường Trần Phú, thành phố Q/Ngãi</t>
  </si>
  <si>
    <t xml:space="preserve">01/2009/KDTM ngày 31/3/09 TAND thành phố Quảng Ngãi</t>
  </si>
  <si>
    <t xml:space="preserve">357/QĐ-CCTHA ngày 19/5/09</t>
  </si>
  <si>
    <t xml:space="preserve">Án phí
1.700.000đ</t>
  </si>
  <si>
    <t xml:space="preserve">98/QĐ-CCTHA Ngày 09/9/15</t>
  </si>
  <si>
    <t xml:space="preserve">Kiếm 14</t>
  </si>
  <si>
    <t xml:space="preserve">Nguyễn Tấn Hông; Nguyễn Thị Hiệp</t>
  </si>
  <si>
    <t xml:space="preserve">03/2009/DSST ngày 18/02/09 TAND Thành phố Quảng Ngãi</t>
  </si>
  <si>
    <t xml:space="preserve">258/QĐ-CCTHA ngày 23/3/09</t>
  </si>
  <si>
    <t xml:space="preserve">Án phí
4.157.600đ</t>
  </si>
  <si>
    <t xml:space="preserve">97/QĐ-CCTHA Ngày 09/9/15</t>
  </si>
  <si>
    <t xml:space="preserve">Kiếm 15</t>
  </si>
  <si>
    <t xml:space="preserve">Công ty TNHH Xây dựng Hoàng Vũ</t>
  </si>
  <si>
    <t xml:space="preserve">06/2014/QĐST-KDTM ngày 04/4/14 TAND thành phố Quảng Ngãi</t>
  </si>
  <si>
    <t xml:space="preserve">383/QĐ-CCTHA ngày 18/4/2014</t>
  </si>
  <si>
    <t xml:space="preserve">Án phí 
12.682.400đ</t>
  </si>
  <si>
    <t xml:space="preserve">92/QĐ-CCTHA ngày 09/9/15</t>
  </si>
  <si>
    <t xml:space="preserve">Kiếm 16</t>
  </si>
  <si>
    <t xml:space="preserve">02/2009/DSST ngày 18/02/2009 TAND thành phố Quảng Ngãi</t>
  </si>
  <si>
    <t xml:space="preserve">262/QĐ-CCTHA ngày 23/3/09</t>
  </si>
  <si>
    <t xml:space="preserve">Án phí
11.227.500đ</t>
  </si>
  <si>
    <t xml:space="preserve">96/QĐ-CCTHA ngày 09/9/15</t>
  </si>
  <si>
    <t xml:space="preserve">Kiếm 17</t>
  </si>
  <si>
    <t xml:space="preserve">04/2009/DSST ngày 19/02/09 TAND thành phố Quảng Ngãi</t>
  </si>
  <si>
    <t xml:space="preserve">270/QĐ-CCTHA ngày 23/3/2009</t>
  </si>
  <si>
    <t xml:space="preserve">Án phí
7.480.000đ</t>
  </si>
  <si>
    <t xml:space="preserve">95/QĐ-CCTHA ngày 09/9/15</t>
  </si>
  <si>
    <t xml:space="preserve">Kiếm 18</t>
  </si>
  <si>
    <t xml:space="preserve">Lê Thị Đông</t>
  </si>
  <si>
    <t xml:space="preserve">25/2012/DSST ngày 03/5/2012 TAND thành phố Quảng Ngãi</t>
  </si>
  <si>
    <t xml:space="preserve">532/QĐ-CCTHA ngày 11/5/12</t>
  </si>
  <si>
    <t xml:space="preserve">Án phí
4.475.000đ</t>
  </si>
  <si>
    <t xml:space="preserve">94/QĐ-CCTHA Ngày 09/9/15</t>
  </si>
  <si>
    <t xml:space="preserve">Kiếm 19</t>
  </si>
  <si>
    <t xml:space="preserve">Võ Minh Tâm</t>
  </si>
  <si>
    <t xml:space="preserve">Thôn Trường Thọ Đông, phường Trương Quang Trọng</t>
  </si>
  <si>
    <t xml:space="preserve">51/2012/HSST ngày 20/11/12 TAND huyện Sơn Tịnh</t>
  </si>
  <si>
    <t xml:space="preserve">721/QĐ-CCTHA ngày 29/4/14</t>
  </si>
  <si>
    <t xml:space="preserve">Án phí
7.233.700đ</t>
  </si>
  <si>
    <t xml:space="preserve">93/QĐ-CCTHA ngày 09/9/15</t>
  </si>
  <si>
    <t xml:space="preserve">Kiếm 20</t>
  </si>
  <si>
    <t xml:space="preserve">Nguyễn văn Hận</t>
  </si>
  <si>
    <t xml:space="preserve">Tổ dân phố Liên Hiệp 1, phường trương Quang Trọng</t>
  </si>
  <si>
    <t xml:space="preserve">106/2014/HSST ngày 30/12/14 TAND thành phố Quảng Ngãi</t>
  </si>
  <si>
    <t xml:space="preserve">489/QĐ-CCTHA ngày 09/02/15</t>
  </si>
  <si>
    <t xml:space="preserve">SC
24.700.000đ</t>
  </si>
  <si>
    <t xml:space="preserve">91/QĐ-CCTHA ngày 09/9/15</t>
  </si>
  <si>
    <t xml:space="preserve">Kiếm 21</t>
  </si>
  <si>
    <t xml:space="preserve">Nguyễn Quốc Phong</t>
  </si>
  <si>
    <t xml:space="preserve">Đội 6, Cộng Hòa, TAT</t>
  </si>
  <si>
    <t xml:space="preserve">35/2015/KDTM-ST
28/9/2015
TAND TP Q.Ngãi</t>
  </si>
  <si>
    <t xml:space="preserve">844
03/02/2016</t>
  </si>
  <si>
    <t xml:space="preserve">Trả CQ
1.326.742.000 đ</t>
  </si>
  <si>
    <t xml:space="preserve">102
28/7/2016</t>
  </si>
  <si>
    <t xml:space="preserve">Kiếm 22</t>
  </si>
  <si>
    <t xml:space="preserve">Tô Văn Đề</t>
  </si>
  <si>
    <t xml:space="preserve">tổ 10, phường trần Hưng Đạo, thành phố Quảng ngãi</t>
  </si>
  <si>
    <t xml:space="preserve">89/2013/HSST ngày 28/10/13 TAND thành phố Quảng Ngãi</t>
  </si>
  <si>
    <t xml:space="preserve">506/QĐ-CCTHA ngày 31/3/14</t>
  </si>
  <si>
    <t xml:space="preserve">SC
59.466.000đ</t>
  </si>
  <si>
    <t xml:space="preserve">103/QĐ-CCTHA ngày 21/9/15</t>
  </si>
  <si>
    <t xml:space="preserve">Kiếm 23</t>
  </si>
  <si>
    <t xml:space="preserve">Nguyễn Ngọc Duyên</t>
  </si>
  <si>
    <t xml:space="preserve">Tổ 15, phường trần Hưng Đạo, thành phố Quàng Ngãi</t>
  </si>
  <si>
    <t xml:space="preserve">13/2014/HSST ngày 04/3/2014 TAND thành phố Quảng Ngãi</t>
  </si>
  <si>
    <t xml:space="preserve">592/QĐ-CCTHA ngày 18/4/2014</t>
  </si>
  <si>
    <t xml:space="preserve">SC
1.850.000đ</t>
  </si>
  <si>
    <t xml:space="preserve">102/QĐ-CCTHA ngày 21/9/2015</t>
  </si>
  <si>
    <t xml:space="preserve">Kiếm 24</t>
  </si>
  <si>
    <t xml:space="preserve">Lê Nguyễn Hoàng Anh Quốc</t>
  </si>
  <si>
    <t xml:space="preserve">Tổ 10, phường Chánh lộ, thành phố Quảng Ngãi</t>
  </si>
  <si>
    <t xml:space="preserve">08/2012/HSST ngày 14/02/2012 TAND thành phố Quảng Ngãi</t>
  </si>
  <si>
    <t xml:space="preserve">428/QĐ-CCTHA ngày 21/3/12</t>
  </si>
  <si>
    <t xml:space="preserve">AP
1.440.750đ</t>
  </si>
  <si>
    <t xml:space="preserve">101/QĐ-CCTHA ngày 21/9/15</t>
  </si>
  <si>
    <t xml:space="preserve">Kiếm 25</t>
  </si>
  <si>
    <t xml:space="preserve">Hồ Thị Tuyết Nhung</t>
  </si>
  <si>
    <t xml:space="preserve">Số 16, đường Võ Thị Sáu, thành phố Quảng Ngãi</t>
  </si>
  <si>
    <t xml:space="preserve">33/2013/DSST ngày 05/10/13 TAND thành phố Quảng Ngãi</t>
  </si>
  <si>
    <t xml:space="preserve">1054/QĐ-CCTHA ngày 21/6/2013</t>
  </si>
  <si>
    <t xml:space="preserve">AP
7.000.000</t>
  </si>
  <si>
    <t xml:space="preserve">100/QĐ-CCTHA ngày 21/9/15</t>
  </si>
  <si>
    <t xml:space="preserve">Kiếm 26</t>
  </si>
  <si>
    <t xml:space="preserve">Nguyễn Trình Ngọc Diệp</t>
  </si>
  <si>
    <t xml:space="preserve">p Nghĩa Lộ</t>
  </si>
  <si>
    <t xml:space="preserve">12/2014/DSST ngày 03/6/14 TAND thành phố Quảng Ngãi</t>
  </si>
  <si>
    <t xml:space="preserve">1160/QĐ-CCTHA ngày 18/7/14</t>
  </si>
  <si>
    <t xml:space="preserve">AP
3.250.000đ</t>
  </si>
  <si>
    <t xml:space="preserve">98/QĐ-CCTHA Ngày 21/9/15</t>
  </si>
  <si>
    <t xml:space="preserve">Kiếm 27</t>
  </si>
  <si>
    <t xml:space="preserve">Nguyễn Hoài Phát</t>
  </si>
  <si>
    <t xml:space="preserve">104/
12/10/2015</t>
  </si>
  <si>
    <t xml:space="preserve">SC
19.700.000đ</t>
  </si>
  <si>
    <t xml:space="preserve">67
04/7/2015</t>
  </si>
  <si>
    <t xml:space="preserve">Kiếm 28</t>
  </si>
  <si>
    <t xml:space="preserve">Vy Tấn Sỹ</t>
  </si>
  <si>
    <t xml:space="preserve">100
12/10/2015</t>
  </si>
  <si>
    <t xml:space="preserve">68
04/7/2016</t>
  </si>
  <si>
    <t xml:space="preserve">Kiếm 29</t>
  </si>
  <si>
    <t xml:space="preserve">Cty Xe khách Miền trung</t>
  </si>
  <si>
    <t xml:space="preserve">136 Lê Lợi, TPQN</t>
  </si>
  <si>
    <t xml:space="preserve">01/2012/KDTM-ST
02/03/2012
TAND TP Q.ngãi</t>
  </si>
  <si>
    <t xml:space="preserve">1233
04/8/2014</t>
  </si>
  <si>
    <t xml:space="preserve">Trả CD
879.642.668đ</t>
  </si>
  <si>
    <t xml:space="preserve">109
29/7/2016</t>
  </si>
  <si>
    <t xml:space="preserve">Kiếm 30</t>
  </si>
  <si>
    <t xml:space="preserve">Phan Thị Xuân Thùy</t>
  </si>
  <si>
    <t xml:space="preserve">507/QĐ-CCTHA ngày 31/3/2014</t>
  </si>
  <si>
    <t xml:space="preserve">SC
23.000.000đ</t>
  </si>
  <si>
    <t xml:space="preserve">94/QĐ-CCTHA Ngày 21/9/15</t>
  </si>
  <si>
    <t xml:space="preserve">Kiếm 31</t>
  </si>
  <si>
    <t xml:space="preserve">Nguyễn Ngọc Duy - Phạm Thị Thủy</t>
  </si>
  <si>
    <t xml:space="preserve">173 Lê Trung Đình, thành phố Quảng Ngãi</t>
  </si>
  <si>
    <t xml:space="preserve">13/2014/QD-CCTHA ngày 04/3/2014</t>
  </si>
  <si>
    <t xml:space="preserve">595/QĐ-CCTHA ngày 18/4/2014</t>
  </si>
  <si>
    <t xml:space="preserve">AP+SC
2.050.000đ</t>
  </si>
  <si>
    <t xml:space="preserve">111/QĐ-CCTHA ngày 01/9/2015</t>
  </si>
  <si>
    <t xml:space="preserve">Kiếm 32</t>
  </si>
  <si>
    <t xml:space="preserve">182 Võ thị Sáu, thành phố Quảng Ngãi</t>
  </si>
  <si>
    <t xml:space="preserve">21/2012/QĐST-KDTM ngày 13/9/2012 TAND thành phố Quảng Ngãi</t>
  </si>
  <si>
    <t xml:space="preserve">172/QĐ-CCTHA ngày 09/01/2012</t>
  </si>
  <si>
    <t xml:space="preserve">TRả CQ, TC
1.541.000.000đ</t>
  </si>
  <si>
    <t xml:space="preserve">108/QĐ-CCTHA ngày 18/9/2015</t>
  </si>
  <si>
    <t xml:space="preserve">Kiếm 33</t>
  </si>
  <si>
    <t xml:space="preserve">27/2013/QĐST-DS ngày 04/7/2013 TAND thành phố Quảng Ngãi</t>
  </si>
  <si>
    <t xml:space="preserve">1136/QĐ-CCTHA ngày 23/7/2013</t>
  </si>
  <si>
    <t xml:space="preserve">AP
22.732.500đ</t>
  </si>
  <si>
    <t xml:space="preserve">106/QĐ-CCTHA ngày 23/9/2015</t>
  </si>
  <si>
    <t xml:space="preserve">Kiếm 34</t>
  </si>
  <si>
    <t xml:space="preserve">Trịnh Viết Tài</t>
  </si>
  <si>
    <t xml:space="preserve">Đội 6, thôn Trường Thọ Tây, phường Trương Quang Trọng</t>
  </si>
  <si>
    <t xml:space="preserve">42/2008/HSST ngày 26/9/2008 của TAND thành phố Quảng Ngãi</t>
  </si>
  <si>
    <t xml:space="preserve">719/QĐ-CCTHA ngày 29/4/2014</t>
  </si>
  <si>
    <t xml:space="preserve">AP
3.050.000đ</t>
  </si>
  <si>
    <t xml:space="preserve">105/QĐ-CCTHA ngày 23/9/2015</t>
  </si>
  <si>
    <t xml:space="preserve">Kiếm 35</t>
  </si>
  <si>
    <t xml:space="preserve">Nguyễn Thị Thu Loan</t>
  </si>
  <si>
    <t xml:space="preserve">Thôn Cộng Hòa 2, xã Tịnh Ấn Tây, thành phố Quảng Ngãi</t>
  </si>
  <si>
    <t xml:space="preserve">21/2009/HSST ngày 05/5/09 TAND thành phố Quảng Ngãi</t>
  </si>
  <si>
    <t xml:space="preserve">715/QĐ-CCTHA ngày 29/4/2014</t>
  </si>
  <si>
    <t xml:space="preserve">SC
23.060.000đ</t>
  </si>
  <si>
    <t xml:space="preserve">104/QĐ-CCTHA ngày 23/9/2015</t>
  </si>
  <si>
    <t xml:space="preserve">Kiếm 36</t>
  </si>
  <si>
    <t xml:space="preserve">Bùi Thị Sỹ</t>
  </si>
  <si>
    <t xml:space="preserve">Đội 3, thôn Thống Nhất, xã Tịnh Ấn Tây, thành phố Quảng Ngãi</t>
  </si>
  <si>
    <t xml:space="preserve">15/2013/DSST ngày 25/01/2013 TAND huyện Sơn Tịnh</t>
  </si>
  <si>
    <t xml:space="preserve">696/QĐ-CCTHA ngày 29/4/2014</t>
  </si>
  <si>
    <t xml:space="preserve">AP
8.902.500đ</t>
  </si>
  <si>
    <t xml:space="preserve">127/QĐ-CCTHA ngày 23/9/2015</t>
  </si>
  <si>
    <t xml:space="preserve">Kiếm 37</t>
  </si>
  <si>
    <t xml:space="preserve">43/2012/QĐST-DS ngày 11/7/12 TAND huyện Sơn Tịnh</t>
  </si>
  <si>
    <t xml:space="preserve">687/QĐ-CCTHA ngày 29/4/14</t>
  </si>
  <si>
    <t xml:space="preserve">Trả CD
34.000.000đ</t>
  </si>
  <si>
    <t xml:space="preserve">133/QĐ-CCTHA Ngày 24/9/15</t>
  </si>
  <si>
    <t xml:space="preserve">Kiếm 38</t>
  </si>
  <si>
    <t xml:space="preserve">686/QĐ-CCTHA ngày 29/4/14</t>
  </si>
  <si>
    <t xml:space="preserve">Trả CD
178.050.000đ</t>
  </si>
  <si>
    <t xml:space="preserve">132/QĐ-CCTHA ngày 24/9/15</t>
  </si>
  <si>
    <t xml:space="preserve">Kiếm 39</t>
  </si>
  <si>
    <t xml:space="preserve">Nguyễn thị Xuân</t>
  </si>
  <si>
    <t xml:space="preserve">05/2013/QĐST-DS ngày 15/10/2013 TAND huyện Sơn Tịnh, thành phố Quảng Ngãi</t>
  </si>
  <si>
    <t xml:space="preserve">758/QĐ-CCTHA ngày 29/4/14</t>
  </si>
  <si>
    <t xml:space="preserve">AP
2.625.000đ</t>
  </si>
  <si>
    <t xml:space="preserve">148/QĐCCTHA
NGÀY 28/9/15</t>
  </si>
  <si>
    <t xml:space="preserve">Kiếm 40</t>
  </si>
  <si>
    <t xml:space="preserve">470
13/4/2012</t>
  </si>
  <si>
    <t xml:space="preserve">AP
44.389.280đ</t>
  </si>
  <si>
    <t xml:space="preserve">108
29/7/2016</t>
  </si>
  <si>
    <t xml:space="preserve">Kiếm 41</t>
  </si>
  <si>
    <t xml:space="preserve">Cty vận tải ô tô</t>
  </si>
  <si>
    <t xml:space="preserve">59/2011/KDTM-ST
26/01/2011
TAND TP Q.Ngãi</t>
  </si>
  <si>
    <t xml:space="preserve">586
01/02/2013</t>
  </si>
  <si>
    <t xml:space="preserve">AP
18.322.125đ</t>
  </si>
  <si>
    <t xml:space="preserve">107
29/7/2016</t>
  </si>
  <si>
    <t xml:space="preserve">Kiếm 42</t>
  </si>
  <si>
    <t xml:space="preserve">Phạm Hồng Thái</t>
  </si>
  <si>
    <t xml:space="preserve">Đội 10, Độc Lập, TAT</t>
  </si>
  <si>
    <t xml:space="preserve">05/2013/KDTM-ST
31/12/2013
TAND Sơn Tịnh</t>
  </si>
  <si>
    <t xml:space="preserve">713
29/4/2014</t>
  </si>
  <si>
    <t xml:space="preserve">Trả CD
40.345.760đ</t>
  </si>
  <si>
    <t xml:space="preserve">113
03/8/2016</t>
  </si>
  <si>
    <t xml:space="preserve">Kiếm 43</t>
  </si>
  <si>
    <t xml:space="preserve">Bùi Thị Bích Vân</t>
  </si>
  <si>
    <t xml:space="preserve">644 Quang Trung, TP Q.Ngãi</t>
  </si>
  <si>
    <t xml:space="preserve">08/2012/KDTM-ST
01/6/2016
TAND TP Q.Ngãi</t>
  </si>
  <si>
    <t xml:space="preserve">662
21/6/2012</t>
  </si>
  <si>
    <t xml:space="preserve">AP
30.940.825đ</t>
  </si>
  <si>
    <t xml:space="preserve">111
03/8/2016</t>
  </si>
  <si>
    <t xml:space="preserve">Kiếm 44</t>
  </si>
  <si>
    <t xml:space="preserve">Lê Văn Cẩm</t>
  </si>
  <si>
    <t xml:space="preserve">Đội 7, Cộng Hòa 1, TAT</t>
  </si>
  <si>
    <t xml:space="preserve">19/2015/HNGĐ-ST
25/5/2015
TAND TP Q.Ngãi</t>
  </si>
  <si>
    <t xml:space="preserve">123
14/10/2015</t>
  </si>
  <si>
    <t xml:space="preserve">Trả CD
2.875.000đ</t>
  </si>
  <si>
    <t xml:space="preserve">112
03/8/2016</t>
  </si>
  <si>
    <t xml:space="preserve">Kiếm 45</t>
  </si>
  <si>
    <t xml:space="preserve">Nguyễn mạnh Tấn</t>
  </si>
  <si>
    <t xml:space="preserve">Tổ 11, phường Trần Phú, T/p Quảng Ngãi</t>
  </si>
  <si>
    <t xml:space="preserve">57/2013/HSST ngày 12/7/13 TAND thành phố Quảng Ngãi</t>
  </si>
  <si>
    <t xml:space="preserve">1213/QĐ-CCTHA ngày 23/8/13</t>
  </si>
  <si>
    <t xml:space="preserve">SC
18.000.000đ</t>
  </si>
  <si>
    <t xml:space="preserve">116/QĐ-CCTHA ngày 30/9/15</t>
  </si>
  <si>
    <t xml:space="preserve">Kiếm 46</t>
  </si>
  <si>
    <t xml:space="preserve">Phan Đình Huy</t>
  </si>
  <si>
    <t xml:space="preserve">Tổ 24, phường Trần Phú, T/p Quảng Ngãi</t>
  </si>
  <si>
    <t xml:space="preserve">280/2013/HSST ngày 01/3/12 TAND huyện Bình Chánh, T/p Hồ Chí Minh</t>
  </si>
  <si>
    <t xml:space="preserve">285/QĐ-CCTHA ngày 23/12/2013</t>
  </si>
  <si>
    <t xml:space="preserve">AP+SC
5.182.953đ</t>
  </si>
  <si>
    <t xml:space="preserve">114/QĐ-CCTHA ngày 30/9/15</t>
  </si>
  <si>
    <t xml:space="preserve">Kiếm 47</t>
  </si>
  <si>
    <t xml:space="preserve">Lê Thanh Mân</t>
  </si>
  <si>
    <t xml:space="preserve">Đội 9, Độc Lập, TAT</t>
  </si>
  <si>
    <t xml:space="preserve">78/2014/QĐST-DS
25/3/2014
TAND Sơn Tịnh</t>
  </si>
  <si>
    <t xml:space="preserve">1018
20/6/2014</t>
  </si>
  <si>
    <t xml:space="preserve">Trả CD
120.527.000đ</t>
  </si>
  <si>
    <t xml:space="preserve">158
15/9/2016</t>
  </si>
  <si>
    <t xml:space="preserve">Kiếm 48</t>
  </si>
  <si>
    <t xml:space="preserve">Hạ Thị Đào</t>
  </si>
  <si>
    <t xml:space="preserve">Tổ 2, phường Trần Phú, thành phố Quảng Ngãi</t>
  </si>
  <si>
    <t xml:space="preserve">09/2013/QĐST-DS ngày 24/01/2013 TAND thành phố Quảng Ngãi</t>
  </si>
  <si>
    <t xml:space="preserve">625/QĐ-CCTHA ngày 23/02/2013</t>
  </si>
  <si>
    <t xml:space="preserve">AP
18.240.000đ</t>
  </si>
  <si>
    <t xml:space="preserve">112/QĐ-CCTHA ngày 30/9/15</t>
  </si>
  <si>
    <t xml:space="preserve">Kiếm 49</t>
  </si>
  <si>
    <t xml:space="preserve">85/2012/QĐST-DS ngày 03/12/12 TAND thành phố Quảng Ngãi</t>
  </si>
  <si>
    <t xml:space="preserve">430/QĐ-CCTHA ngày 10/01/2013</t>
  </si>
  <si>
    <t xml:space="preserve">AP
19.026.000đ</t>
  </si>
  <si>
    <t xml:space="preserve">111/QĐ-CCTHA ngày 30/9/2015</t>
  </si>
  <si>
    <t xml:space="preserve">6/2016</t>
  </si>
  <si>
    <t xml:space="preserve">Kiếm 50</t>
  </si>
  <si>
    <t xml:space="preserve">55/2012/QĐST-DS ngày 03/8/12 TAND thành phố Quảng Ngãi</t>
  </si>
  <si>
    <t xml:space="preserve">799/QĐ-CCTHA ngày 30/8/12</t>
  </si>
  <si>
    <t xml:space="preserve">AP
15.375.000đ</t>
  </si>
  <si>
    <t xml:space="preserve">110/QĐ-CCTHA ngày 30/9/15</t>
  </si>
  <si>
    <t xml:space="preserve">Kiếm 51</t>
  </si>
  <si>
    <t xml:space="preserve">Lê Trung Quang</t>
  </si>
  <si>
    <t xml:space="preserve">Tổ 6, phường Trần Phú, T/p Quảng Ngãi</t>
  </si>
  <si>
    <t xml:space="preserve">20/2008/HSST ngày 09/5/2008 TAND thành phố Quảng</t>
  </si>
  <si>
    <t xml:space="preserve">461/QĐ-CCTHA ngày 13/6/2008</t>
  </si>
  <si>
    <t xml:space="preserve">SC
5.800.000đ</t>
  </si>
  <si>
    <t xml:space="preserve">109/QĐ-CCTHA ngày 30/9/15</t>
  </si>
  <si>
    <t xml:space="preserve">Kiếm 52</t>
  </si>
  <si>
    <t xml:space="preserve">Trần Văn Quy</t>
  </si>
  <si>
    <t xml:space="preserve">101
12/10/2015</t>
  </si>
  <si>
    <t xml:space="preserve">AP + SC
35.435.000đ</t>
  </si>
  <si>
    <t xml:space="preserve">166
19/9/2016</t>
  </si>
  <si>
    <t xml:space="preserve">Kiếm 53</t>
  </si>
  <si>
    <t xml:space="preserve">Trương Ngọc Huê</t>
  </si>
  <si>
    <t xml:space="preserve">Tổ 13, phường Trần Phú, thành phố Quảng Ngãi</t>
  </si>
  <si>
    <t xml:space="preserve">82/2013/HSST ngày 18/9/2013</t>
  </si>
  <si>
    <t xml:space="preserve">172/QĐ-CCTHA ngày 30/10/13</t>
  </si>
  <si>
    <t xml:space="preserve">SC
24.300.000đ</t>
  </si>
  <si>
    <t xml:space="preserve">107/QĐ-CCTHA ngày 30/9/15</t>
  </si>
  <si>
    <t xml:space="preserve">Kiếm 54</t>
  </si>
  <si>
    <t xml:space="preserve">C.ty TNHH MTV Hoàng Sơn</t>
  </si>
  <si>
    <t xml:space="preserve">35/2013/QĐST-DS ngày 30/8/13 TAND T/p Quảng Ngãi</t>
  </si>
  <si>
    <t xml:space="preserve">17/QĐ-CCTHA ngày 10/10/13</t>
  </si>
  <si>
    <t xml:space="preserve">AP
16.800.000đ</t>
  </si>
  <si>
    <t xml:space="preserve">152/QĐ-CCTHA ngày 30/9/15</t>
  </si>
  <si>
    <t xml:space="preserve">Kiếm 55</t>
  </si>
  <si>
    <t xml:space="preserve">C.ty TNHH Thái Hưng Thịnh</t>
  </si>
  <si>
    <t xml:space="preserve">04/2007/KDTM-ST ngày 11/6/2007 TAND T/p Quảng ngãi</t>
  </si>
  <si>
    <t xml:space="preserve">717/QĐ-CCTHA ngày 03/8/2007</t>
  </si>
  <si>
    <t xml:space="preserve">AP
1.300.740đ</t>
  </si>
  <si>
    <t xml:space="preserve">151/QĐ-CCTHA ngày 30/9/15</t>
  </si>
  <si>
    <t xml:space="preserve">Kiếm 56</t>
  </si>
  <si>
    <t xml:space="preserve">Đoàn Viết Thi</t>
  </si>
  <si>
    <t xml:space="preserve">Tổ 1, phường Nghĩa chánh, t/p Quảng Ngãi</t>
  </si>
  <si>
    <t xml:space="preserve">101/2013/HSST ngày 30/11/13 TAND T/p quảng Ngãi</t>
  </si>
  <si>
    <t xml:space="preserve">430/QĐ-CCTHA ngày 13/01/2014</t>
  </si>
  <si>
    <t xml:space="preserve">AP
1.984.000đ</t>
  </si>
  <si>
    <t xml:space="preserve">134/QĐ-CCTHA ngày 30/9/15</t>
  </si>
  <si>
    <t xml:space="preserve">Kiếm 57</t>
  </si>
  <si>
    <t xml:space="preserve">Trương Thị Thùy Trang</t>
  </si>
  <si>
    <t xml:space="preserve">83/2 Hùng vương, T/p Quảng Ngãi</t>
  </si>
  <si>
    <t xml:space="preserve">19/2010/DSST ngày 23/11/2010 TAND T/p Quảng Ngãi</t>
  </si>
  <si>
    <t xml:space="preserve">175/QĐ-CCTHA ngày 04/01/11</t>
  </si>
  <si>
    <t xml:space="preserve">AP
2.600.000đ</t>
  </si>
  <si>
    <t xml:space="preserve">133/QĐ-CCTHA Ngày 30/9/15</t>
  </si>
  <si>
    <t xml:space="preserve">Kiếm 58</t>
  </si>
  <si>
    <t xml:space="preserve">Lê Hưng</t>
  </si>
  <si>
    <t xml:space="preserve">176 Lê Trung Đình, T/p Quảng Ngãi</t>
  </si>
  <si>
    <t xml:space="preserve">47/2013/QĐST-DS ngày 21/11/13 TAND T/p Quảng Ngãi</t>
  </si>
  <si>
    <t xml:space="preserve">242/QĐ-CCTHA ngày 16/12/13</t>
  </si>
  <si>
    <t xml:space="preserve">AP
1.010.000đ</t>
  </si>
  <si>
    <t xml:space="preserve">132/QĐ-CCTHA ngày 30/9/15</t>
  </si>
  <si>
    <t xml:space="preserve">Kiếm 59</t>
  </si>
  <si>
    <t xml:space="preserve">Vương Thị Khanh</t>
  </si>
  <si>
    <t xml:space="preserve">Phường Chánh Lộ, thành phố Quảng Ngãi</t>
  </si>
  <si>
    <t xml:space="preserve">13/2014/HSSTngayf 06/3/2014 TAND huyện Tư Nghĩa</t>
  </si>
  <si>
    <t xml:space="preserve">1034/QĐ-CCTHA ngày 20/6/14</t>
  </si>
  <si>
    <t xml:space="preserve">SC
4.800.000đ</t>
  </si>
  <si>
    <t xml:space="preserve">131/QĐ-CCTHA ngày 30/9/15</t>
  </si>
  <si>
    <t xml:space="preserve">Kiếm 60</t>
  </si>
  <si>
    <t xml:space="preserve">Bùi Thanh Huy</t>
  </si>
  <si>
    <t xml:space="preserve">39/2008/DSST ngày 12/12/2008 TAND T/phố Quảng Ngãi</t>
  </si>
  <si>
    <t xml:space="preserve">187/QĐ-CCTHA ngày 17/02/09</t>
  </si>
  <si>
    <t xml:space="preserve">AP
4.591.000đ</t>
  </si>
  <si>
    <t xml:space="preserve">130/QĐ-CCTHA ngày 30/9/15</t>
  </si>
  <si>
    <t xml:space="preserve">Kiếm 61</t>
  </si>
  <si>
    <t xml:space="preserve">Trần văn Thế</t>
  </si>
  <si>
    <t xml:space="preserve">phường Trần Phú, thành phố Q/Ngãi</t>
  </si>
  <si>
    <t xml:space="preserve">1275/1998/HSST ngày 29/6/1998 TAND thành phố HCM</t>
  </si>
  <si>
    <t xml:space="preserve">197/QĐ-CCTHA ngày 20/02/09</t>
  </si>
  <si>
    <t xml:space="preserve">SC
50.000 đ và 5 chỉ vàng</t>
  </si>
  <si>
    <t xml:space="preserve">129/QĐ-CCTHA ngày 30/9/15</t>
  </si>
  <si>
    <t xml:space="preserve">Kiếm 62</t>
  </si>
  <si>
    <t xml:space="preserve">Lê Vũ Minh Tú</t>
  </si>
  <si>
    <t xml:space="preserve">65/2012/HSST ngày 26/9/12 TAND thành phố Quảng Ngãi</t>
  </si>
  <si>
    <t xml:space="preserve">235/QĐ-CCTHA ngày 16/11/12</t>
  </si>
  <si>
    <t xml:space="preserve">AP
3.790.584đ</t>
  </si>
  <si>
    <t xml:space="preserve">128/QĐ-CCTHA ngày 30/9/15</t>
  </si>
  <si>
    <t xml:space="preserve">Kiếm 63</t>
  </si>
  <si>
    <t xml:space="preserve">nguyễn Phan Nga My</t>
  </si>
  <si>
    <t xml:space="preserve">352/2011/HSST ngày 28/12/11 TAND T/p Quảng Ngãi</t>
  </si>
  <si>
    <t xml:space="preserve">507/QĐ-CCTHA ngày 17/4/2012</t>
  </si>
  <si>
    <t xml:space="preserve">AP + SC
4.400.000đ</t>
  </si>
  <si>
    <t xml:space="preserve">127/QĐ-CCTHA ngày 30/9/2015</t>
  </si>
  <si>
    <t xml:space="preserve">Kiếm 64</t>
  </si>
  <si>
    <t xml:space="preserve">Hồ Minh Pháp</t>
  </si>
  <si>
    <t xml:space="preserve">40/2012/HSST ngày 05/10/12 TAND thành phố Quảng Ngãi</t>
  </si>
  <si>
    <t xml:space="preserve">103/QĐ-CCTHA ngày 05/10/12</t>
  </si>
  <si>
    <t xml:space="preserve">AP
1.300.437đ</t>
  </si>
  <si>
    <t xml:space="preserve">126/QĐ-CCTHA ngày 30/9/15</t>
  </si>
  <si>
    <t xml:space="preserve">Kiếm 65</t>
  </si>
  <si>
    <t xml:space="preserve">Phạm Thế Nhật</t>
  </si>
  <si>
    <t xml:space="preserve">03/2011/QĐST-KDTM ngày 21/12/11 TAND thành phố Quảng Ngãi</t>
  </si>
  <si>
    <t xml:space="preserve">237/QĐ-CCTHA ngày 21/12/11</t>
  </si>
  <si>
    <t xml:space="preserve">AP
25.214.000đ</t>
  </si>
  <si>
    <t xml:space="preserve">125/QĐ-CCTHA ngày 30/9/15</t>
  </si>
  <si>
    <t xml:space="preserve">Kiếm 66</t>
  </si>
  <si>
    <t xml:space="preserve">01/2012/QĐST-KDTM ngày 13/02/12 TAND T/p Quảng Ngãi</t>
  </si>
  <si>
    <t xml:space="preserve">534/QĐ-CCTHA ngày 20/02/2012</t>
  </si>
  <si>
    <t xml:space="preserve">AP:
9.983.000đ</t>
  </si>
  <si>
    <t xml:space="preserve">124/QĐ-CCTHA ngày 30/9/2015</t>
  </si>
  <si>
    <t xml:space="preserve">Kiếm 67</t>
  </si>
  <si>
    <t xml:space="preserve">Trần Thị Hồng Phát</t>
  </si>
  <si>
    <t xml:space="preserve">140/2012/HSST ngày 26/7/12 TAND huyện Hóc Môn</t>
  </si>
  <si>
    <t xml:space="preserve">750/QĐ-CCTHA ngày 18/3/2013</t>
  </si>
  <si>
    <t xml:space="preserve">AP+SC
5.900.000đ</t>
  </si>
  <si>
    <t xml:space="preserve">123/QĐ-CCTHA ngày 30/9/2015</t>
  </si>
  <si>
    <t xml:space="preserve">Kiếm 68</t>
  </si>
  <si>
    <t xml:space="preserve">Lê Thị Nhị</t>
  </si>
  <si>
    <t xml:space="preserve">122/HSPT ngày 18/4/1997
TAND TC tại Đà Nẵng</t>
  </si>
  <si>
    <t xml:space="preserve">15/QĐ-CCTHA ngày 03/10/07</t>
  </si>
  <si>
    <t xml:space="preserve">122/QĐ-CCTHA ngày 30/9/2015</t>
  </si>
  <si>
    <t xml:space="preserve">Kiếm 69</t>
  </si>
  <si>
    <t xml:space="preserve">Trương Quang Sang</t>
  </si>
  <si>
    <t xml:space="preserve">22/2010/HSST ngày 15/5/2010 TAND T/p Quảng Ngãi</t>
  </si>
  <si>
    <t xml:space="preserve">198/QĐ-CCTHA ngày 17/01/11</t>
  </si>
  <si>
    <t xml:space="preserve">AP + SC
38.126.000đ</t>
  </si>
  <si>
    <t xml:space="preserve">121/QĐ-CCTHA ngày 30/9/15</t>
  </si>
  <si>
    <t xml:space="preserve">Kiếm 70</t>
  </si>
  <si>
    <t xml:space="preserve">Nguyễn Thị Hiệp</t>
  </si>
  <si>
    <t xml:space="preserve">103 Phan Đình Phùng, T/p Quảng Ngãi</t>
  </si>
  <si>
    <t xml:space="preserve">27/2009/KDTM-ST ngày 11/9/09 TAND T/p Quảng Ngãi</t>
  </si>
  <si>
    <t xml:space="preserve">14/QĐ-CCTHA ngày 05/10/09</t>
  </si>
  <si>
    <t xml:space="preserve">AP 
2.925.000đ</t>
  </si>
  <si>
    <t xml:space="preserve">135
30/9/2015</t>
  </si>
  <si>
    <t xml:space="preserve">Kiếm 71</t>
  </si>
  <si>
    <t xml:space="preserve">Trần Minh Quang </t>
  </si>
  <si>
    <t xml:space="preserve">06/2015/QĐST-DS ngày 30 /01/2015 </t>
  </si>
  <si>
    <t xml:space="preserve">số 274/QĐ.CCTHA ngày 22 tháng 10 năm 2015 </t>
  </si>
  <si>
    <t xml:space="preserve">Trả CD
256.160.000đ</t>
  </si>
  <si>
    <t xml:space="preserve">01
29/12/2015</t>
  </si>
  <si>
    <t xml:space="preserve">12/2016</t>
  </si>
  <si>
    <t xml:space="preserve">Kiếm 72</t>
  </si>
  <si>
    <t xml:space="preserve">Phạm Á Linh</t>
  </si>
  <si>
    <t xml:space="preserve">Hẻm 983 Quang Trung, T/p Quảng Ngãi</t>
  </si>
  <si>
    <t xml:space="preserve">06/2012/KDTM-ST ngày 18/5/2012</t>
  </si>
  <si>
    <t xml:space="preserve">170/QĐ.CCTHA ngày 09/11/2012</t>
  </si>
  <si>
    <t xml:space="preserve">Trả nợ NH
291.216.505đ</t>
  </si>
  <si>
    <t xml:space="preserve">05
22/01/2016</t>
  </si>
  <si>
    <t xml:space="preserve">01/2016</t>
  </si>
  <si>
    <t xml:space="preserve">Kiếm 73</t>
  </si>
  <si>
    <t xml:space="preserve">Nguyễn Văn Hà
Nguyễn Thị Y</t>
  </si>
  <si>
    <t xml:space="preserve">Tổ 7, phường Chánh Lộ</t>
  </si>
  <si>
    <t xml:space="preserve">95/2015/QĐST-DS
22/9/2015
TAND TP Q.Ngãi</t>
  </si>
  <si>
    <t xml:space="preserve">373/QĐ-CCTHADS
11/11/2015</t>
  </si>
  <si>
    <t xml:space="preserve">AP
3.215.750đ</t>
  </si>
  <si>
    <t xml:space="preserve">18/QĐ-CCTHADS
30/5/2016</t>
  </si>
  <si>
    <t xml:space="preserve">5/2016</t>
  </si>
  <si>
    <t xml:space="preserve">Kiếm 74</t>
  </si>
  <si>
    <t xml:space="preserve">Lê Thị Trà My</t>
  </si>
  <si>
    <t xml:space="preserve">Trường Thọ Đông, Trương Quang Trọng</t>
  </si>
  <si>
    <t xml:space="preserve">21/2009/HSST
05/5/2009
TAND Sơn Tịnh
124/2009/HSPT
17/7/2009
TAND Q.Ngãi</t>
  </si>
  <si>
    <t xml:space="preserve">722
29/4/2014</t>
  </si>
  <si>
    <t xml:space="preserve">AP
6.235.750đ</t>
  </si>
  <si>
    <t xml:space="preserve">165
19/9/2016</t>
  </si>
  <si>
    <t xml:space="preserve">Kiếm 75</t>
  </si>
  <si>
    <t xml:space="preserve">Bùi Hồng Lam Tổ 9 phường Trần Hưng Đạo, thành phố Quảng Ngãi</t>
  </si>
  <si>
    <t xml:space="preserve">Tổ 9, phường Trần Hưng Đạo, thành phố Quảng Ngãi</t>
  </si>
  <si>
    <t xml:space="preserve">07/2012/KDTM-ST ngày 14/11/2012 TAND thành phố Quảng Ngãi</t>
  </si>
  <si>
    <t xml:space="preserve">830/QĐ-CCTHADS ngày 12/4/2013</t>
  </si>
  <si>
    <t xml:space="preserve">AP
29.238.000đ</t>
  </si>
  <si>
    <t xml:space="preserve">60/QĐ-CCTHADS ngày 24/6/2016</t>
  </si>
  <si>
    <t xml:space="preserve">Kiếm 76</t>
  </si>
  <si>
    <t xml:space="preserve">Phạm Thị Chi</t>
  </si>
  <si>
    <t xml:space="preserve">38/2015/DSPT ngày 11/5/2015 TAND tỉnh Quảng Ngãi</t>
  </si>
  <si>
    <t xml:space="preserve">1158/QĐ-CCTHADS ngày 22/7/2015</t>
  </si>
  <si>
    <t xml:space="preserve">Trả CD
100.666.000đ</t>
  </si>
  <si>
    <t xml:space="preserve">59/QĐ-CCTHADS ngày 24/6/2015</t>
  </si>
  <si>
    <t xml:space="preserve">Kiếm 77</t>
  </si>
  <si>
    <t xml:space="preserve">Bùi Văn Phúc, Huỳnh Anh Vũ, Nguyễn Tuấn Tú, Nguyễn Sang</t>
  </si>
  <si>
    <t xml:space="preserve">Tổ 7, phường Chánh Lộ; tổ 8 phường Chánh Lộ</t>
  </si>
  <si>
    <t xml:space="preserve">46/2011/HSST ngày 21/12/2011 của TAND thành phố Quảng Ngãi</t>
  </si>
  <si>
    <t xml:space="preserve">53/QĐ-CCTHADS ngày 11/10/2013</t>
  </si>
  <si>
    <t xml:space="preserve">BT
18.000.000đ</t>
  </si>
  <si>
    <t xml:space="preserve">58/QĐ-CCTHADS ngày 24/6/2016</t>
  </si>
  <si>
    <t xml:space="preserve">Kiếm 78</t>
  </si>
  <si>
    <t xml:space="preserve">Hà Thị Thu Trang</t>
  </si>
  <si>
    <t xml:space="preserve">Tổ 5, Chánh Lộ</t>
  </si>
  <si>
    <t xml:space="preserve">96/2012/QĐST-DS
27/12/2012
TAND TP Q.Ngãi</t>
  </si>
  <si>
    <t xml:space="preserve">450
11/01/2013</t>
  </si>
  <si>
    <t xml:space="preserve">AP
3.365.716đ</t>
  </si>
  <si>
    <t xml:space="preserve">154
12/9/2016</t>
  </si>
  <si>
    <t xml:space="preserve">Kiếm 79</t>
  </si>
  <si>
    <t xml:space="preserve">15/2013/DS-ST
28/01/2013
TAND Tp Q.Ngãi</t>
  </si>
  <si>
    <t xml:space="preserve">753
18/3/2013</t>
  </si>
  <si>
    <t xml:space="preserve">AP
18.797.558đ</t>
  </si>
  <si>
    <t xml:space="preserve">115
04/8/2016</t>
  </si>
  <si>
    <t xml:space="preserve">Kiếm 80</t>
  </si>
  <si>
    <t xml:space="preserve">Đoỗ Tiến Dũng
Nguyễn Thị Phương Thảo</t>
  </si>
  <si>
    <t xml:space="preserve">Tổ 11, Chánh Lộ</t>
  </si>
  <si>
    <t xml:space="preserve">357
17/12/2012</t>
  </si>
  <si>
    <t xml:space="preserve">70 chỉ vàng 97%</t>
  </si>
  <si>
    <t xml:space="preserve">155
13/9/2016</t>
  </si>
  <si>
    <t xml:space="preserve">Kiếm 81</t>
  </si>
  <si>
    <t xml:space="preserve">Trần Văn Long
Trương Thanh Vũ
Nguyễn Vũ Dương
Trần Ngọc Tân</t>
  </si>
  <si>
    <t xml:space="preserve">Tổ 3, 11, 12, Chánh Lộ</t>
  </si>
  <si>
    <t xml:space="preserve">22/2012/HSST
29/3/2012
TAND TP Q.Ngãi</t>
  </si>
  <si>
    <t xml:space="preserve">248
06/12/2012</t>
  </si>
  <si>
    <t xml:space="preserve">AP + SC
50.446.000đ</t>
  </si>
  <si>
    <t xml:space="preserve">118
12/8/2016</t>
  </si>
  <si>
    <t xml:space="preserve">Kiếm 82</t>
  </si>
  <si>
    <t xml:space="preserve">Nguyễn Anh Tân</t>
  </si>
  <si>
    <t xml:space="preserve">Tổ 17, Trần Phú</t>
  </si>
  <si>
    <t xml:space="preserve">24/2014/QĐST-DS
06/6/2014
TAND TP Q.Ngãi</t>
  </si>
  <si>
    <t xml:space="preserve">377
09/01/2015</t>
  </si>
  <si>
    <t xml:space="preserve">Trả CD
117.000.000đ</t>
  </si>
  <si>
    <t xml:space="preserve">168
16/9/2016</t>
  </si>
  <si>
    <t xml:space="preserve">Kiếm 83</t>
  </si>
  <si>
    <t xml:space="preserve">Phạm Thi</t>
  </si>
  <si>
    <t xml:space="preserve">33/2015/QĐST-KDTM
23/9/2015
TAND TP Quảng Ngãi</t>
  </si>
  <si>
    <t xml:space="preserve">483
04/12/2015</t>
  </si>
  <si>
    <t xml:space="preserve">Trả Ngân hàng 185.946.000đ</t>
  </si>
  <si>
    <t xml:space="preserve">20
16/02/2017</t>
  </si>
  <si>
    <t xml:space="preserve">tháng 02/2017</t>
  </si>
  <si>
    <t xml:space="preserve">Kiếm 84</t>
  </si>
  <si>
    <t xml:space="preserve">Than Ngọc Nam - chủ doanh nghiệp tư nhân Thanh Nam</t>
  </si>
  <si>
    <t xml:space="preserve">TDP Quyết Thắng A, phường Trương Quang Trọng, TPQN</t>
  </si>
  <si>
    <t xml:space="preserve">04/2016/QĐST-KDTM
31/3/2016
TAND TP Quảng Ngãi</t>
  </si>
  <si>
    <t xml:space="preserve">433
14/12/2016</t>
  </si>
  <si>
    <t xml:space="preserve">Trả Ngân hàng 1.283.387.736đ</t>
  </si>
  <si>
    <t xml:space="preserve">46
26/6/2017</t>
  </si>
  <si>
    <t xml:space="preserve">Kiếm 85</t>
  </si>
  <si>
    <t xml:space="preserve">Bình</t>
  </si>
  <si>
    <t xml:space="preserve">Phạm Thị Vân Thế</t>
  </si>
  <si>
    <t xml:space="preserve"> 84 Phan Đình Phùng, TPQN</t>
  </si>
  <si>
    <t xml:space="preserve">72/HSST, ngày 07/4/2003 của TAND Q. Tân Bình</t>
  </si>
  <si>
    <t xml:space="preserve">24-QĐTHA, ngày 13/10/2003</t>
  </si>
  <si>
    <t xml:space="preserve">Án phí HSST +SCQNN là 3.020.000 đồng</t>
  </si>
  <si>
    <t xml:space="preserve">X</t>
  </si>
  <si>
    <t xml:space="preserve">30/QĐ-CCTHA ngày 28/7/2015</t>
  </si>
  <si>
    <t xml:space="preserve">Bình 1</t>
  </si>
  <si>
    <t xml:space="preserve">Huỳnh Thị Tuyết</t>
  </si>
  <si>
    <t xml:space="preserve"> tổ 12, phường Nghĩa Chánh, TPQN</t>
  </si>
  <si>
    <t xml:space="preserve">56/QĐ-CNSTT, ngày 25/11/2005 của TAND TP Quảng Ngãi</t>
  </si>
  <si>
    <t xml:space="preserve">159-QĐTHA, ngày 08/4/2005</t>
  </si>
  <si>
    <t xml:space="preserve">Án phí DSST là 1.439.700 đồng</t>
  </si>
  <si>
    <t xml:space="preserve">02/QĐ-CCTHA ngày 28/7/2015</t>
  </si>
  <si>
    <t xml:space="preserve">Bình 2</t>
  </si>
  <si>
    <t xml:space="preserve">Trịnh Bá Lộc; Trịnh Thị Thu Hồng</t>
  </si>
  <si>
    <t xml:space="preserve"> địa chỉ: Tổ 3, phường Nguyễn nghiêm, TPQN</t>
  </si>
  <si>
    <t xml:space="preserve">92/HSST ngày 20/7/2005 của TAND huyện Bình Chánh TPHCM</t>
  </si>
  <si>
    <t xml:space="preserve">152-QĐTHA, ngày 15/11/2005</t>
  </si>
  <si>
    <t xml:space="preserve">Án phí HSST + SQNN là 6.100.000 đồng</t>
  </si>
  <si>
    <t xml:space="preserve">19/QĐ-CCTHA ngày 28/7/2015</t>
  </si>
  <si>
    <t xml:space="preserve">Bình 3</t>
  </si>
  <si>
    <t xml:space="preserve">Đặng Văn Vũ</t>
  </si>
  <si>
    <t xml:space="preserve">131 Phan Đình Phùng, P Nnghiêm, TPQN</t>
  </si>
  <si>
    <t xml:space="preserve">01/HSST ngày 12/01/2006 của TAND TP Quảng Ngãi</t>
  </si>
  <si>
    <t xml:space="preserve">307-QĐTHA, ngày 14/2/2006</t>
  </si>
  <si>
    <t xml:space="preserve">Án phí DSST là 3.142.000 đồng</t>
  </si>
  <si>
    <t xml:space="preserve">17/QĐ-CCTHA ngày 28/7/2015</t>
  </si>
  <si>
    <t xml:space="preserve"> 16/11/2015</t>
  </si>
  <si>
    <t xml:space="preserve">Bình 4</t>
  </si>
  <si>
    <t xml:space="preserve">Trần Nhạn</t>
  </si>
  <si>
    <t xml:space="preserve">Tổ 4, phường Nguyễn Nghiêm, TPQN</t>
  </si>
  <si>
    <t xml:space="preserve">587/HSPT ngày 09/10/2001 của TATC tại Đà nẵng</t>
  </si>
  <si>
    <t xml:space="preserve">202-QĐTHA, ngày 06/12/2006</t>
  </si>
  <si>
    <t xml:space="preserve">Án phí HSST + DSST là 11.477.500 đồng</t>
  </si>
  <si>
    <t xml:space="preserve">Ngày 01/11/2015</t>
  </si>
  <si>
    <t xml:space="preserve">Bình 5</t>
  </si>
  <si>
    <t xml:space="preserve">Trương Thị Mỹ Vân</t>
  </si>
  <si>
    <t xml:space="preserve">335 Nguyễn Nghiêm, tổ 5, p.Nguyễn Nghiêm, TPQN</t>
  </si>
  <si>
    <t xml:space="preserve">62/QĐST-DS, ngày 11/12/2007 của TAND TP Quảng Ngãi</t>
  </si>
  <si>
    <t xml:space="preserve">204-QĐTHA, ngày 17/12/2007</t>
  </si>
  <si>
    <t xml:space="preserve">Án phí DSST là 2.550.400 đồng</t>
  </si>
  <si>
    <t xml:space="preserve">12/QĐ-CCTHA ngày 28/7/2017</t>
  </si>
  <si>
    <t xml:space="preserve">Bình 6</t>
  </si>
  <si>
    <t xml:space="preserve">Nguyễn Kỳ Hoàng Phi</t>
  </si>
  <si>
    <t xml:space="preserve"> tổ 6, phường Nguyễn Nghiêm, TPQN</t>
  </si>
  <si>
    <t xml:space="preserve">56/HSST ngày 29/12/2011 của TAND TP Quảng Ngãi</t>
  </si>
  <si>
    <t xml:space="preserve">290/QĐTHA, ngày 08/02/2012</t>
  </si>
  <si>
    <t xml:space="preserve">Án phí HSST + SQNN là 16.090.000 đồng</t>
  </si>
  <si>
    <t xml:space="preserve">20/QĐ-CCTHA ngày 28/7/2015</t>
  </si>
  <si>
    <t xml:space="preserve">Ngày 17/11/2014</t>
  </si>
  <si>
    <t xml:space="preserve">Bình 7</t>
  </si>
  <si>
    <t xml:space="preserve">Nguyễn Công Vỹ</t>
  </si>
  <si>
    <t xml:space="preserve">Tổ 14, phường Nghĩa Chánh, TPQN</t>
  </si>
  <si>
    <t xml:space="preserve">24/HSST ngày 13/02/2012 của TAND TP Quảng Ngãi</t>
  </si>
  <si>
    <t xml:space="preserve">404/QĐTHA, ngày 15/3/2012</t>
  </si>
  <si>
    <t xml:space="preserve">Án phí DSST là 2.982.500 đồng</t>
  </si>
  <si>
    <t xml:space="preserve">Ngày 17/4/2015</t>
  </si>
  <si>
    <t xml:space="preserve">Bình 8</t>
  </si>
  <si>
    <t xml:space="preserve">Nguyễn Phan Minh Vương</t>
  </si>
  <si>
    <t xml:space="preserve">111 Trương Quang Trọng, TPQN</t>
  </si>
  <si>
    <t xml:space="preserve">118/HSST ngày 23/9/2002 của TAND Q10 TPHCM</t>
  </si>
  <si>
    <t xml:space="preserve">499/QĐTHA, ngày 7/7/2008</t>
  </si>
  <si>
    <t xml:space="preserve">Án phí HSST + SQNN là 5.050.000 đồng</t>
  </si>
  <si>
    <t xml:space="preserve">33/QĐ-CCTHA ngày 28/7/2015</t>
  </si>
  <si>
    <t xml:space="preserve">Ngày 19/6/2015</t>
  </si>
  <si>
    <t xml:space="preserve">Bình 9</t>
  </si>
  <si>
    <t xml:space="preserve">Lê Văn Hoa, Tạ Thị Miền</t>
  </si>
  <si>
    <t xml:space="preserve"> Tổ 2, phường Nghĩa Chánh, TpQN</t>
  </si>
  <si>
    <t xml:space="preserve">02/KDTM-ST, ngày 20/6/2008</t>
  </si>
  <si>
    <t xml:space="preserve">543/QĐTHA, ngày 1/8/2008</t>
  </si>
  <si>
    <t xml:space="preserve">Án phí KDTM còn 10.282.040 đồng</t>
  </si>
  <si>
    <t xml:space="preserve">Ngày 16/10/2014</t>
  </si>
  <si>
    <t xml:space="preserve">Bình 10</t>
  </si>
  <si>
    <t xml:space="preserve">Lê Thị Ánh Hồng</t>
  </si>
  <si>
    <t xml:space="preserve">317/3 Quang Trung, TPQN</t>
  </si>
  <si>
    <t xml:space="preserve">53/QĐST-DS, ngày 06/8/2012 của TAND TP Quảng Ngãi</t>
  </si>
  <si>
    <t xml:space="preserve">791/QĐTHA, ngày 30/8/2012</t>
  </si>
  <si>
    <t xml:space="preserve">Án phí DSST là 26.550.000 đồng</t>
  </si>
  <si>
    <t xml:space="preserve">22/QĐ-CCTHA ngày 28/7/2015</t>
  </si>
  <si>
    <t xml:space="preserve">Ngày 15/11/2014</t>
  </si>
  <si>
    <t xml:space="preserve">Bình 11</t>
  </si>
  <si>
    <t xml:space="preserve">49/QĐST-DS, ngày 02/8/2012 của TAND TP Quảng Ngãi</t>
  </si>
  <si>
    <t xml:space="preserve">759/QĐTHA, ngày 3/8/2012</t>
  </si>
  <si>
    <t xml:space="preserve">Án phí DSST là 8.137.100 đồng</t>
  </si>
  <si>
    <t xml:space="preserve">18/QĐ-CCTHA ngày 28/7/2015</t>
  </si>
  <si>
    <t xml:space="preserve">Bình 12</t>
  </si>
  <si>
    <t xml:space="preserve">47/QĐST-DS, ngày 02/8/2012 của TAND TP Quảng Ngãi</t>
  </si>
  <si>
    <t xml:space="preserve">785/QĐTHA, ngày 30/8/2012</t>
  </si>
  <si>
    <t xml:space="preserve">Án phí DSST là 18.000.000 đồng</t>
  </si>
  <si>
    <t xml:space="preserve">21/QĐ-CCTHA ngày 28/7/2015</t>
  </si>
  <si>
    <t xml:space="preserve">Bình 13</t>
  </si>
  <si>
    <t xml:space="preserve">Công ty TNHH Thành An</t>
  </si>
  <si>
    <t xml:space="preserve"> đường Lý Thường Kiệt, phường Nghĩa Chánh, TPQN</t>
  </si>
  <si>
    <t xml:space="preserve">03/KDTM-ST, ngày 29/02/2012 của TAND TP Quảng Ngãi</t>
  </si>
  <si>
    <t xml:space="preserve">384/QĐ-CCTHA ngày 08/3/2012</t>
  </si>
  <si>
    <t xml:space="preserve">Án phí KDTM là 1.541.500 đồng</t>
  </si>
  <si>
    <t xml:space="preserve">37/QĐ-CCTHA ngày 28/7/2015</t>
  </si>
  <si>
    <t xml:space="preserve">Ngày 29/9/2015</t>
  </si>
  <si>
    <t xml:space="preserve">Bình 14</t>
  </si>
  <si>
    <t xml:space="preserve">34/KDTM-ST, ngày 30/12/2013 của TAND TP Quảng Ngãi</t>
  </si>
  <si>
    <t xml:space="preserve">351/QĐ-THA ngày 15/01/2014</t>
  </si>
  <si>
    <t xml:space="preserve">Án phí KDTM là 7.870.122 đồng</t>
  </si>
  <si>
    <t xml:space="preserve">39/QĐ-CCTHA ngày 28/7/2015</t>
  </si>
  <si>
    <t xml:space="preserve">Bình 15</t>
  </si>
  <si>
    <t xml:space="preserve">18/QĐST-KDTM, ngày 27/8/2012 của TAND TP Quảng Ngãi</t>
  </si>
  <si>
    <t xml:space="preserve">14/QĐ-CCTHA ngày 05/10/2012</t>
  </si>
  <si>
    <t xml:space="preserve">Án phí KDTM là 7.248.610 đồng</t>
  </si>
  <si>
    <t xml:space="preserve">40/QĐ-CCTHA ngày 28/7/2015</t>
  </si>
  <si>
    <t xml:space="preserve">Bình 16</t>
  </si>
  <si>
    <t xml:space="preserve">Lâm Thị Hồng</t>
  </si>
  <si>
    <t xml:space="preserve">Tổ 8, phường Nghĩa Chánh, TPQN</t>
  </si>
  <si>
    <t xml:space="preserve">60/QĐST-DS, ngày 31/8/2012 của TAND TP Quảng Ngãi</t>
  </si>
  <si>
    <t xml:space="preserve">12/QĐ-CCTHA ngày 05/10/2015</t>
  </si>
  <si>
    <t xml:space="preserve">Án phí DSST là 1.125.000 đồng</t>
  </si>
  <si>
    <t xml:space="preserve">43/QĐ-CCTHA ngày 28/7/2015</t>
  </si>
  <si>
    <t xml:space="preserve">Ngày 14/8/2015</t>
  </si>
  <si>
    <t xml:space="preserve">Bình 17</t>
  </si>
  <si>
    <t xml:space="preserve">Nguyễn Thị Diệu Hương</t>
  </si>
  <si>
    <t xml:space="preserve"> 37/7 Phạm Xuân Hòa, TPQN</t>
  </si>
  <si>
    <t xml:space="preserve">26/QĐST-DS, ngày 01/8/2009 của TAND TP Quảng Ngãi</t>
  </si>
  <si>
    <t xml:space="preserve">549/QĐTHA, ngày 26/8/2009</t>
  </si>
  <si>
    <t xml:space="preserve">Án phí DSST là 4.120.000 đồng</t>
  </si>
  <si>
    <t xml:space="preserve">34/QĐ-CCTHA ngày 28/7/2015</t>
  </si>
  <si>
    <t xml:space="preserve">Ngày 05/9/2015</t>
  </si>
  <si>
    <t xml:space="preserve">Bình 18</t>
  </si>
  <si>
    <t xml:space="preserve">Lê Thị Thương</t>
  </si>
  <si>
    <t xml:space="preserve"> 428 đường Quang Trung, TPQN</t>
  </si>
  <si>
    <t xml:space="preserve">44/DSST, ngày 01/8/2012 của TAND TP Quảng Ngãi</t>
  </si>
  <si>
    <t xml:space="preserve">814/QĐTHA, ngày 30/8/2012</t>
  </si>
  <si>
    <t xml:space="preserve">Án phí DSST là 4.963.000 đồng</t>
  </si>
  <si>
    <t xml:space="preserve">24/QĐ-CCTHA ngày 28/7/2015</t>
  </si>
  <si>
    <t xml:space="preserve">Ngày 15/04/2015</t>
  </si>
  <si>
    <t xml:space="preserve">Bình 19</t>
  </si>
  <si>
    <t xml:space="preserve">45/DSST, ngày 01/8/2012 của TAND TP Quảng Ngãi</t>
  </si>
  <si>
    <t xml:space="preserve">812/QĐTHA, ngày 30/8/2012</t>
  </si>
  <si>
    <t xml:space="preserve">Án phí DSST là 5.000.000 đồng</t>
  </si>
  <si>
    <t xml:space="preserve">23/QĐ-CCTHA ngày 28/7/2015</t>
  </si>
  <si>
    <t xml:space="preserve">Bình 20</t>
  </si>
  <si>
    <t xml:space="preserve">01/DSST, ngày 09/01/2013 của TAND TP Quảng Ngãi</t>
  </si>
  <si>
    <t xml:space="preserve">469/QĐTHA, ngày 17/01/2013</t>
  </si>
  <si>
    <t xml:space="preserve">Án phí DSST là 2.227.500 đồng</t>
  </si>
  <si>
    <t xml:space="preserve">25/QĐ-CCTHA ngày 28/7/2015</t>
  </si>
  <si>
    <t xml:space="preserve">Bình 21</t>
  </si>
  <si>
    <t xml:space="preserve">Tạ Thanh Cường; Võ Thanh Hùng; Võ Văn Vinh</t>
  </si>
  <si>
    <t xml:space="preserve">phường Trần Hưng Đạo, TPQN</t>
  </si>
  <si>
    <t xml:space="preserve">03/HSST, ngày 16/5/2002 của TAND TP Quảng Ngãi</t>
  </si>
  <si>
    <t xml:space="preserve">82/QĐTHA ngày 24/6/2002</t>
  </si>
  <si>
    <t xml:space="preserve">Án phí HSST + SQNN là 3.368.000 đồng</t>
  </si>
  <si>
    <t xml:space="preserve">38/QĐ-CCTHA ngày 28/7/2015</t>
  </si>
  <si>
    <t xml:space="preserve">Ngày 04/5/2015</t>
  </si>
  <si>
    <t xml:space="preserve">Bình 22</t>
  </si>
  <si>
    <t xml:space="preserve">Nguyễn Phú Định</t>
  </si>
  <si>
    <t xml:space="preserve">Tổ 8, phường LHPhong, TPQN</t>
  </si>
  <si>
    <t xml:space="preserve">729/HSST, ngày 27/12/2001 của TAND Q1 TPHCM</t>
  </si>
  <si>
    <t xml:space="preserve">16/QĐTHA, ngày 28/10/2002</t>
  </si>
  <si>
    <t xml:space="preserve">31/QĐ-CCTHA ngày 28/7/2015</t>
  </si>
  <si>
    <t xml:space="preserve">Ngày 04/9/2015</t>
  </si>
  <si>
    <t xml:space="preserve">Bình 23</t>
  </si>
  <si>
    <t xml:space="preserve">Nguyễn Thị Phước</t>
  </si>
  <si>
    <t xml:space="preserve">195/HSPT, ngày 29/7/2010 của TAND TPHCM</t>
  </si>
  <si>
    <t xml:space="preserve">165/QĐTHA, ngày 29/10/2012</t>
  </si>
  <si>
    <t xml:space="preserve">Án phí HSST + SQNN là 19.250.000 đồng</t>
  </si>
  <si>
    <t xml:space="preserve">42/QĐ-CCTHA ngày 28/7/2015</t>
  </si>
  <si>
    <t xml:space="preserve">Ngày 18/8/2015</t>
  </si>
  <si>
    <t xml:space="preserve">Bình 24</t>
  </si>
  <si>
    <t xml:space="preserve">Lê Thị Minh Thanh</t>
  </si>
  <si>
    <t xml:space="preserve">27 Quang Trung, TPQN</t>
  </si>
  <si>
    <t xml:space="preserve">83/HSST, ngày 22/6/2006 của TAND Q. Tân Bình, TPHCM</t>
  </si>
  <si>
    <t xml:space="preserve">460/QĐTHA, ngày 13/6/2008</t>
  </si>
  <si>
    <t xml:space="preserve">Án phí HSST+ SQNN là 1.650.000 đồng</t>
  </si>
  <si>
    <t xml:space="preserve">27/QĐ-CCTHA ngày 28/7/2015</t>
  </si>
  <si>
    <t xml:space="preserve">Bình 25</t>
  </si>
  <si>
    <t xml:space="preserve">Nguyễn Thị Lệ</t>
  </si>
  <si>
    <t xml:space="preserve">Tổ 02, phường Nghĩa Chánh, TPQN</t>
  </si>
  <si>
    <t xml:space="preserve">114/HSST, ngày 25/6/2013 của TAND Q. 12, TPHCM</t>
  </si>
  <si>
    <t xml:space="preserve">1192/QĐTHA, ngày 25/7/2014</t>
  </si>
  <si>
    <t xml:space="preserve">Án phí HSST+ SQNN là 5.050.000 đồng</t>
  </si>
  <si>
    <t xml:space="preserve">36/QĐ-CCTHA ngày 28/7/2015</t>
  </si>
  <si>
    <t xml:space="preserve">Ngày 29/8/2015</t>
  </si>
  <si>
    <t xml:space="preserve">Bình 26</t>
  </si>
  <si>
    <t xml:space="preserve">Hồ Minh Tấn</t>
  </si>
  <si>
    <t xml:space="preserve">Tổ 18, phường Nghĩa Chánh, TPQN</t>
  </si>
  <si>
    <t xml:space="preserve">159/HSPT, ngày 22/7/2013 của TAND tỉnh Quảng Ngãi</t>
  </si>
  <si>
    <t xml:space="preserve">1186/QĐTHA, ngày 02/8/2013</t>
  </si>
  <si>
    <t xml:space="preserve">Án phí HSST+DSST là 5.908.000 đồng</t>
  </si>
  <si>
    <t xml:space="preserve">41/QĐ-CCTHA ngày 28/7/2015</t>
  </si>
  <si>
    <t xml:space="preserve">Bình 27</t>
  </si>
  <si>
    <t xml:space="preserve">Ninh Văn Trung; Lê Hoàng Kỳ</t>
  </si>
  <si>
    <t xml:space="preserve"> tổ 18, phường Nghĩa Chánh, TPQN</t>
  </si>
  <si>
    <t xml:space="preserve">05/HSST, ngày 23/2/2011 của TAND TP Quảng Ngãi</t>
  </si>
  <si>
    <t xml:space="preserve">364/QĐTHA ngày 09/5/2011</t>
  </si>
  <si>
    <t xml:space="preserve">Án phí + Sung CQNN là 7.369.000 đồng</t>
  </si>
  <si>
    <t xml:space="preserve">Ngày 14/4/2015</t>
  </si>
  <si>
    <t xml:space="preserve">Bình 28</t>
  </si>
  <si>
    <t xml:space="preserve">Nguyễn Thanh Liêm</t>
  </si>
  <si>
    <t xml:space="preserve"> Tổ 15, p Trần Hưng Đạo, TPQN</t>
  </si>
  <si>
    <t xml:space="preserve">580/HSPT, ngày 15/11/1994 của TAND TC Tại Đà Nẵng</t>
  </si>
  <si>
    <t xml:space="preserve">111/QĐTHA, ngày 08/11/2006</t>
  </si>
  <si>
    <t xml:space="preserve">Án phí + Sung CQNN là 1.000.000 và 5 chỉ vàng 24k đồng</t>
  </si>
  <si>
    <t xml:space="preserve">44/QĐ-CCTHA ngày 28/7/2015</t>
  </si>
  <si>
    <t xml:space="preserve">Ngày 12/9/2015</t>
  </si>
  <si>
    <t xml:space="preserve">Bình 29</t>
  </si>
  <si>
    <t xml:space="preserve">Trần Như Dũng, Phạm Thị Kim Vân</t>
  </si>
  <si>
    <t xml:space="preserve">Số 781 Quang Trung, TPQN</t>
  </si>
  <si>
    <t xml:space="preserve">36/QĐST-DS, ngày 08/6/2012 của TAND TP Quảng Ngãi</t>
  </si>
  <si>
    <t xml:space="preserve">15/QĐ-CCTHA ngày 10/10/2013</t>
  </si>
  <si>
    <t xml:space="preserve">Án phí DSST là 13.000.000 đồng</t>
  </si>
  <si>
    <t xml:space="preserve">Ngày 27/7/2015</t>
  </si>
  <si>
    <t xml:space="preserve">Bình 30</t>
  </si>
  <si>
    <t xml:space="preserve">34/QĐST-DS, ngày 30/8/2013 của TAND TP Quảng Ngãi</t>
  </si>
  <si>
    <t xml:space="preserve">658/QĐ-CCTHA ngày 21/06/2012</t>
  </si>
  <si>
    <t xml:space="preserve">Án phí DSST là 2.662.500 đồng</t>
  </si>
  <si>
    <t xml:space="preserve">Bình 31</t>
  </si>
  <si>
    <t xml:space="preserve">Công ty TNHH 1TV Hào Hùng</t>
  </si>
  <si>
    <t xml:space="preserve">Hẻm 166 đường  Hai Bà Trưng, thành phố Quảng Ngãi</t>
  </si>
  <si>
    <t xml:space="preserve">05/KDTM-ST, ngày 27/9/2012 của TAND TP Quảng Ngãi</t>
  </si>
  <si>
    <t xml:space="preserve">236/QĐ-CCTHA ngày 16/11/2012</t>
  </si>
  <si>
    <t xml:space="preserve">Án phí KDTM là 122.450.715 đồng</t>
  </si>
  <si>
    <t xml:space="preserve">05/QĐ-CCTHA ngày 04/8/2015</t>
  </si>
  <si>
    <t xml:space="preserve">Ngày 22/7/2015</t>
  </si>
  <si>
    <t xml:space="preserve">Bình 32</t>
  </si>
  <si>
    <t xml:space="preserve">14/DS-ST, ngày 12/7/2012 của TAND TP Quảng Ngãi</t>
  </si>
  <si>
    <t xml:space="preserve">820/QĐ-CCTHA ngày 31/08/2012</t>
  </si>
  <si>
    <t xml:space="preserve">Án phí DSST là 22.350.000 đồng</t>
  </si>
  <si>
    <t xml:space="preserve">06/QĐ-CCTHA ngày 04/8/2015</t>
  </si>
  <si>
    <t xml:space="preserve">Bình 33</t>
  </si>
  <si>
    <t xml:space="preserve">08/DS-ST, ngày 08/5/2014 của TAND TP Quảng Ngãi</t>
  </si>
  <si>
    <t xml:space="preserve">1043/QĐ-CCTHA ngày 20/06/2014</t>
  </si>
  <si>
    <t xml:space="preserve">Án phí DSST là 24.565.406 đồng</t>
  </si>
  <si>
    <t xml:space="preserve">07/QĐ-CCTHA ngày 04/8/2015</t>
  </si>
  <si>
    <t xml:space="preserve">Bình 34</t>
  </si>
  <si>
    <t xml:space="preserve">06/DS-ST, ngày 22/02/2013 của TAND TP Quảng Ngãi</t>
  </si>
  <si>
    <t xml:space="preserve">839/QĐ-CCTHA ngày 22/04/2013</t>
  </si>
  <si>
    <t xml:space="preserve">Án phí DSST là 2.550.000 đồng</t>
  </si>
  <si>
    <t xml:space="preserve">08/QĐ-CCTHA ngày 04/8/2015</t>
  </si>
  <si>
    <t xml:space="preserve">Bình 35</t>
  </si>
  <si>
    <t xml:space="preserve">Nguyễn Đình Thanh</t>
  </si>
  <si>
    <t xml:space="preserve">thôn Đoàn Kết, xã Tịnh Ấn Đông, thành phố Quảng Ngãi</t>
  </si>
  <si>
    <t xml:space="preserve">14/HS-ST, ngày 13/01/2012 của TAND huyện Hóc Môn -TPHCM</t>
  </si>
  <si>
    <t xml:space="preserve">655/QĐ-CCTHA ngày 29/04/2014</t>
  </si>
  <si>
    <t xml:space="preserve">Án phí HSST+SQNN là 1.200.000 đồng</t>
  </si>
  <si>
    <t xml:space="preserve">09/QĐ-CCTHA ngày 04/8/2015</t>
  </si>
  <si>
    <t xml:space="preserve">Ngày 31/8/2015</t>
  </si>
  <si>
    <t xml:space="preserve">Bình 36</t>
  </si>
  <si>
    <t xml:space="preserve">Bùi Mười và bà Lê Thị Ngọc Hạnh</t>
  </si>
  <si>
    <t xml:space="preserve">01A đường Nguyễn Du, thành phố Quảng Ngãi</t>
  </si>
  <si>
    <t xml:space="preserve">12/QĐST-DS, ngày 29/02/2012 của TAND TP Quảng Ngãi</t>
  </si>
  <si>
    <t xml:space="preserve">665/QĐ-CCTHA ngày 29/04/2014</t>
  </si>
  <si>
    <t xml:space="preserve">Án phí DSST là 20.030.000 đồng</t>
  </si>
  <si>
    <t xml:space="preserve">10/QĐ-CCTHA ngày 04/8/2015</t>
  </si>
  <si>
    <t xml:space="preserve">Ngày 31/7/2015</t>
  </si>
  <si>
    <t xml:space="preserve">Bình 37</t>
  </si>
  <si>
    <t xml:space="preserve">Trương Quang Tiến</t>
  </si>
  <si>
    <t xml:space="preserve">thôn Hòa Bình, xã Tịnh Ấn Đông, thành phố Quảng Ngãi</t>
  </si>
  <si>
    <t xml:space="preserve">12/HSST, ngày 19/03/2009 của TAND huyện Sơn Tịnh</t>
  </si>
  <si>
    <t xml:space="preserve">664/QĐ-CCTHA ngày 29/4/2014</t>
  </si>
  <si>
    <t xml:space="preserve">Án phí HSST+DSST+SQNN là 1.600.000 đồng</t>
  </si>
  <si>
    <t xml:space="preserve">12/QĐ-CCTHA ngày 04/8/2015</t>
  </si>
  <si>
    <t xml:space="preserve">Bình 38</t>
  </si>
  <si>
    <t xml:space="preserve">Nguyễn Văn Bình Hòa</t>
  </si>
  <si>
    <t xml:space="preserve">tổ 10, phường Nghĩa Chánh, thành phố Quảng Ngãi</t>
  </si>
  <si>
    <t xml:space="preserve">66/HSST, ngày 10/07/2012 của TAND huyện Bình Sơn</t>
  </si>
  <si>
    <t xml:space="preserve">448/QĐ-CCTHA ngày 10/10/2013</t>
  </si>
  <si>
    <t xml:space="preserve">Tiền phạt là 5.000.000 đồng</t>
  </si>
  <si>
    <t xml:space="preserve">13/QĐ-CCTHA ngày 11/8/2015</t>
  </si>
  <si>
    <t xml:space="preserve">Ngày 7/8/2015</t>
  </si>
  <si>
    <t xml:space="preserve">Bình 39</t>
  </si>
  <si>
    <t xml:space="preserve">Nguyễn Thị Gấm</t>
  </si>
  <si>
    <t xml:space="preserve">số 181/15 Nguyễn Du, tổ 04, phường Nghĩa Chánh, thành phố Quảng Ngãi</t>
  </si>
  <si>
    <t xml:space="preserve">28/QĐST-DS ngày 08/7/2013 của TAND Tp Quảng Ngãi</t>
  </si>
  <si>
    <t xml:space="preserve">1132/QĐ-CCTHA ngày 23/7/2013</t>
  </si>
  <si>
    <t xml:space="preserve">Tiền án phí DSST là 6.632.500 đồng</t>
  </si>
  <si>
    <t xml:space="preserve">15/QĐ-CCTHA ngày 11/8/2015</t>
  </si>
  <si>
    <t xml:space="preserve">Ngày 07/8/2015</t>
  </si>
  <si>
    <t xml:space="preserve">Bình 40</t>
  </si>
  <si>
    <t xml:space="preserve">Nguyễn Anh Phi</t>
  </si>
  <si>
    <t xml:space="preserve">tổ 09, phường Lê Hồng Phong, thành phố Quảng Ngãi</t>
  </si>
  <si>
    <t xml:space="preserve">43/HSST ngày 20/12/2011 của TAND Tp Quảng Ngãi</t>
  </si>
  <si>
    <t xml:space="preserve">393/QĐ-CCTHA ngày 08/3/2012</t>
  </si>
  <si>
    <t xml:space="preserve">Tiền án phí DSST là 3.701.250 đồng</t>
  </si>
  <si>
    <t xml:space="preserve">16/QĐ-CCTHA ngày 11/8/2015</t>
  </si>
  <si>
    <t xml:space="preserve">Ngày 10/8/2015</t>
  </si>
  <si>
    <t xml:space="preserve">Bình 41</t>
  </si>
  <si>
    <t xml:space="preserve">Nguyễn Thị Loan</t>
  </si>
  <si>
    <t xml:space="preserve">tổ 03, phường Lê Hồng Phong, thành phố Quảng Ngãi</t>
  </si>
  <si>
    <t xml:space="preserve">37/QĐST-HNGĐ ngày 9/8/2006 của TAND Tp Quảng Ngãi</t>
  </si>
  <si>
    <t xml:space="preserve">544/QĐ-CCTHA ngày 11/8/2006</t>
  </si>
  <si>
    <t xml:space="preserve">Tiền án phí DSST là 4.554.000 đồng</t>
  </si>
  <si>
    <t xml:space="preserve">17/QĐ-CCTHA ngày 11/8/2015</t>
  </si>
  <si>
    <t xml:space="preserve">Ngày 06/8/2015</t>
  </si>
  <si>
    <t xml:space="preserve">Bình 42</t>
  </si>
  <si>
    <t xml:space="preserve">Phạm Thị Thu Thủy</t>
  </si>
  <si>
    <t xml:space="preserve">Tổ 10, phường Lê Hồng Phong, thành phố Quảng Ngãi</t>
  </si>
  <si>
    <t xml:space="preserve">18/HSST ngày 28/10/2013 của TAND tp Quảng Ngãi</t>
  </si>
  <si>
    <t xml:space="preserve">36/QĐ-CCTHA ngày 05/10/2012</t>
  </si>
  <si>
    <t xml:space="preserve">Tiền án phí DSST là 7.235.000 đồng</t>
  </si>
  <si>
    <t xml:space="preserve">19/QĐ-CCTHA ngày 11/8/2015</t>
  </si>
  <si>
    <t xml:space="preserve">Bình 43</t>
  </si>
  <si>
    <t xml:space="preserve">Lê Kim Yến</t>
  </si>
  <si>
    <t xml:space="preserve">Tổ 17, phường Chánh Lộ, thành phố Quảng Ngãi</t>
  </si>
  <si>
    <t xml:space="preserve">89/HSST ngày 24/8/2012 của TAND TP Quảng Ngãi</t>
  </si>
  <si>
    <t xml:space="preserve">878/QĐ-CCTHA ngày 28/05/2015</t>
  </si>
  <si>
    <t xml:space="preserve">Tiền SCQNN là 19.000.000 đồng</t>
  </si>
  <si>
    <t xml:space="preserve">20/QĐ-CCTHA ngày 11/8/2015</t>
  </si>
  <si>
    <t xml:space="preserve">Bình 44</t>
  </si>
  <si>
    <t xml:space="preserve">Tô Thị Yến Ly</t>
  </si>
  <si>
    <t xml:space="preserve">58/HSST ngày 12/9/2012 của TAND TP Quảng Ngãi</t>
  </si>
  <si>
    <t xml:space="preserve">143/QĐ-CCTHA ngày 24/10/2012</t>
  </si>
  <si>
    <t xml:space="preserve">Tiền SCQNN là 75.000.000 đồng</t>
  </si>
  <si>
    <t xml:space="preserve">28/QĐ-CCTHA ngày 21/8/2015</t>
  </si>
  <si>
    <t xml:space="preserve">Ngày 20/8/2015</t>
  </si>
  <si>
    <t xml:space="preserve">Bình 45</t>
  </si>
  <si>
    <t xml:space="preserve">Hoàng Quốc Anh</t>
  </si>
  <si>
    <t xml:space="preserve">Tổ 24, phường Quảng Phú, thành phố Quảng Ngãi</t>
  </si>
  <si>
    <t xml:space="preserve">09/QĐST-DS ngày 23/2/2012 của TAND TP Quảng Ngãi</t>
  </si>
  <si>
    <t xml:space="preserve">391/QĐ-CCTHA ngày 08/3/2012</t>
  </si>
  <si>
    <t xml:space="preserve">Án phí DSST là 4.125.000 đồng</t>
  </si>
  <si>
    <t xml:space="preserve">29/QĐ-CCTHA ngày 24/8/2015</t>
  </si>
  <si>
    <t xml:space="preserve">Ngày 21/8/2015</t>
  </si>
  <si>
    <t xml:space="preserve">Bình 46</t>
  </si>
  <si>
    <t xml:space="preserve">Nguyễn Tấn Phường và bà Võ Thị Tuyết</t>
  </si>
  <si>
    <t xml:space="preserve">Tổ 13, phường Nguyễn Nghiêm, thành phố Quảng Ngãi</t>
  </si>
  <si>
    <t xml:space="preserve">30/DSST ngày 29/9/2012 của TAND TP Quảng Ngãi</t>
  </si>
  <si>
    <t xml:space="preserve">230/QĐ-CCTHA ngày 16/11/2012</t>
  </si>
  <si>
    <t xml:space="preserve">Án phí DSST là 15.242.400 đồng</t>
  </si>
  <si>
    <t xml:space="preserve">31/QĐ-CCTHA ngày 24/8/2015</t>
  </si>
  <si>
    <t xml:space="preserve">Bình 47</t>
  </si>
  <si>
    <t xml:space="preserve">Nguyễn Văn Phú và bà Đặng Thị Như Nguyệt</t>
  </si>
  <si>
    <t xml:space="preserve">Số 71/5 đường Nguyễn Bá Loan, thành phố Quảng Ngãi</t>
  </si>
  <si>
    <t xml:space="preserve">17/DSST ngày 28/9/2010 của TAND TP Quảng Ngãi</t>
  </si>
  <si>
    <t xml:space="preserve">102/QĐ-CCTHA ngày 17/11/2010</t>
  </si>
  <si>
    <t xml:space="preserve">Án phí DSST là 1.449.991 đồng</t>
  </si>
  <si>
    <t xml:space="preserve">32/QĐ-CCTHA ngày 24/8/2015</t>
  </si>
  <si>
    <t xml:space="preserve">Bình 48</t>
  </si>
  <si>
    <t xml:space="preserve">Hoàng Quốc Anh và bà Nguyễn Thị Bích Nguyệt</t>
  </si>
  <si>
    <t xml:space="preserve">Số 71 đường Phạm Xuân Hòa, thành phố Quảng Ngãi</t>
  </si>
  <si>
    <t xml:space="preserve">38/QĐST-DS ngày 05/9/2011 của TAND TP Quảng Ngãi</t>
  </si>
  <si>
    <t xml:space="preserve">37/QĐ-CCTHA ngày 11/10/2011</t>
  </si>
  <si>
    <t xml:space="preserve">Án phí DSST là 20.047.274 đồng</t>
  </si>
  <si>
    <t xml:space="preserve">33/QĐ-CCTHA ngày 24/8/2015</t>
  </si>
  <si>
    <t xml:space="preserve">Bình 49</t>
  </si>
  <si>
    <t xml:space="preserve">Nguyễn Thị Thu</t>
  </si>
  <si>
    <t xml:space="preserve">11/DSPT ngày 23/02/2009 của TAND tỉnh Quảng Ngãi</t>
  </si>
  <si>
    <t xml:space="preserve">245/QĐ-CCTHA ngày 11/03/2009</t>
  </si>
  <si>
    <t xml:space="preserve">Án phí DSST là 13.369.000 đồng</t>
  </si>
  <si>
    <t xml:space="preserve">35/QĐ-CCTHA ngày 24/8/2015</t>
  </si>
  <si>
    <t xml:space="preserve">Ngày 19/8/2015</t>
  </si>
  <si>
    <t xml:space="preserve">Bình 50</t>
  </si>
  <si>
    <t xml:space="preserve">Trần Văn Đông và bà Nguyễn Thị Thu Hoa</t>
  </si>
  <si>
    <t xml:space="preserve">Tổ 14, phường Trần Phú, thành phố Quảng Ngãi</t>
  </si>
  <si>
    <t xml:space="preserve">45/QĐST-DS ngày 16/11/2000 của TAND TP Quảng Ngãi</t>
  </si>
  <si>
    <t xml:space="preserve">187/QĐ-CCTHA ngày 30/11/2000</t>
  </si>
  <si>
    <t xml:space="preserve">Án phí DSST là 6.606.250 đồng</t>
  </si>
  <si>
    <t xml:space="preserve">36/QĐ-CCTHA ngày 24/8/2015</t>
  </si>
  <si>
    <t xml:space="preserve">Bình 51</t>
  </si>
  <si>
    <t xml:space="preserve">Lâm Kiếm Quân</t>
  </si>
  <si>
    <t xml:space="preserve">Số 48 (nay 188) Lê Trung Đình, phường Nguyễn Nghiêm, Tp Quảng Ngãi</t>
  </si>
  <si>
    <t xml:space="preserve">171/HSST ngày 31/08/2009 của TAND TP Quảng Ngãi</t>
  </si>
  <si>
    <t xml:space="preserve">348/QĐ-CCTHA ngày 01/7/2010</t>
  </si>
  <si>
    <t xml:space="preserve">Tiền phạt + SQNN là 10.350.0000 đồng</t>
  </si>
  <si>
    <t xml:space="preserve">46/QĐ-CCTHA ngày 27/8/2015</t>
  </si>
  <si>
    <t xml:space="preserve">Ngày 24/8/2015</t>
  </si>
  <si>
    <t xml:space="preserve">Bình 52</t>
  </si>
  <si>
    <t xml:space="preserve">Võ Tuất và bà Nguyễn Thị Luyện</t>
  </si>
  <si>
    <t xml:space="preserve">Số 112 đường Bà Triệu, phường Lê Hồng Phong, Tp Quảng Ngãi</t>
  </si>
  <si>
    <t xml:space="preserve">35/QĐST-KDTM ngày 20/12/2012 của TAND TP Quảng Ngãi</t>
  </si>
  <si>
    <t xml:space="preserve">1260/QĐ-CCTHA ngày 05/9/2013</t>
  </si>
  <si>
    <t xml:space="preserve">Án phí KDTM là 8.859.600 đồng</t>
  </si>
  <si>
    <t xml:space="preserve">47/QĐ-CCTHA ngày 27/8/2015</t>
  </si>
  <si>
    <t xml:space="preserve">Ngày 26/8/2015</t>
  </si>
  <si>
    <t xml:space="preserve">Bình 53</t>
  </si>
  <si>
    <t xml:space="preserve">Công ty cổ phần xây dựng Hùng Vương</t>
  </si>
  <si>
    <t xml:space="preserve">Số 100 đường Bà Triệu, phường Lê Hồng Phong, Tp Quảng Ngãi</t>
  </si>
  <si>
    <t xml:space="preserve">01/QĐST-KDTM ngày 28/01/2011 của TAND TP Quảng Ngãi</t>
  </si>
  <si>
    <t xml:space="preserve">272/QĐ-CCTHA ngày 04/03/2011</t>
  </si>
  <si>
    <t xml:space="preserve">Án phí KDTM là 3.190.333 đồng</t>
  </si>
  <si>
    <t xml:space="preserve">48/QĐ-CCTHA ngày 27/8/2015</t>
  </si>
  <si>
    <t xml:space="preserve">Bình 54</t>
  </si>
  <si>
    <t xml:space="preserve">Số 70 đường Nguyễn Du, phường Nguyễn Nghiêm, Tp Quảng Ngãi</t>
  </si>
  <si>
    <t xml:space="preserve">26/QĐST-KDTM ngày 30/09/2013 của TAND TP Quảng Ngãi</t>
  </si>
  <si>
    <t xml:space="preserve">72/QĐ-CCTHA ngày 18/10/2013</t>
  </si>
  <si>
    <t xml:space="preserve">Án phí KDTM là 8.250.000 đồng</t>
  </si>
  <si>
    <t xml:space="preserve">49/QĐ-CCTHA ngày 27/8/2015</t>
  </si>
  <si>
    <t xml:space="preserve">Bình 55</t>
  </si>
  <si>
    <t xml:space="preserve">Hộ Kinh doanh cá thể Cửa hàng vật liệu xây dựng Trâm, do bà Nguyễn Thị Trâm chủ hộ</t>
  </si>
  <si>
    <t xml:space="preserve">Tổ 09, phường Lê Hồng Phong, Tp Quảng Ngãi</t>
  </si>
  <si>
    <t xml:space="preserve">05/KDTM-ST ngày 26/4/2008 của TAND TP Quảng Ngãi</t>
  </si>
  <si>
    <t xml:space="preserve">38/QĐ-CCTHA ngày 24/10/2008</t>
  </si>
  <si>
    <t xml:space="preserve">Án phí DSST là 2.279.801 đồng</t>
  </si>
  <si>
    <t xml:space="preserve">50/QĐ-CCTHA ngày 27/8/2015</t>
  </si>
  <si>
    <t xml:space="preserve">Ngày 25/8/2015</t>
  </si>
  <si>
    <t xml:space="preserve">Bình 56</t>
  </si>
  <si>
    <t xml:space="preserve">Công ty cổ phần xây dựng thương mại PLG</t>
  </si>
  <si>
    <t xml:space="preserve">Số 144 Nguyễn Chí Thanh, phường Quảng Phú, Tp Quảng Ngãi</t>
  </si>
  <si>
    <t xml:space="preserve">02/QĐST-KDTM ngày 30/9/2011 của TAND TP Quảng Ngãi</t>
  </si>
  <si>
    <t xml:space="preserve">60/QĐ-CCTHA ngày 11/10/2011</t>
  </si>
  <si>
    <t xml:space="preserve">Án phí KDTM là 3.083.600 đồng</t>
  </si>
  <si>
    <t xml:space="preserve">51/QĐ-CCTHA ngày 27/8/2015</t>
  </si>
  <si>
    <t xml:space="preserve">Bình 57</t>
  </si>
  <si>
    <t xml:space="preserve">Phạm No và bà Trần Thị Minh Tâm</t>
  </si>
  <si>
    <t xml:space="preserve">Số 95 Hùng Vương, phường Trần Hưng Đạo, Tp Quảng Ngãi</t>
  </si>
  <si>
    <t xml:space="preserve">23/QĐST-DS ngày 24/9/2012 của TAND TP Quảng Ngãi</t>
  </si>
  <si>
    <t xml:space="preserve">62/QĐ-CCTHA ngày 05/10/2012</t>
  </si>
  <si>
    <t xml:space="preserve">Án phí DSST là 17.663.000 đồng</t>
  </si>
  <si>
    <t xml:space="preserve">52/QĐ-CCTHA ngày 27/8/2015</t>
  </si>
  <si>
    <t xml:space="preserve">Bình 58</t>
  </si>
  <si>
    <t xml:space="preserve">Trần Anh Hào</t>
  </si>
  <si>
    <t xml:space="preserve">Tổ 10, phường nguyễn Nghiêm, thành phố Quảng ngãi</t>
  </si>
  <si>
    <t xml:space="preserve">71/HSST ngày 26/12/2012 của TAND TP Quảng Ngãi</t>
  </si>
  <si>
    <t xml:space="preserve">1111/QĐ-CCTHA ngày 04/7/2013</t>
  </si>
  <si>
    <t xml:space="preserve">Án phí DSST +SCQNN là 47.934.000 đồng</t>
  </si>
  <si>
    <t xml:space="preserve">53/QĐ-CCTHA ngày 27/8/2015</t>
  </si>
  <si>
    <t xml:space="preserve">Bình 59</t>
  </si>
  <si>
    <t xml:space="preserve">Lê Sỹ Sơn</t>
  </si>
  <si>
    <t xml:space="preserve">Số 29 Lê Ngung, phường Trần Hưng Đạo, thành phố Quảng ngãi</t>
  </si>
  <si>
    <t xml:space="preserve">28/QĐ-ST ngày 22/4/2011 của TAND TP Quảng Ngãi</t>
  </si>
  <si>
    <t xml:space="preserve">367/QĐ-CCTHA ngày 09/5/2011</t>
  </si>
  <si>
    <t xml:space="preserve">Án phí DSST là 4.000.000 đồng</t>
  </si>
  <si>
    <t xml:space="preserve">69/QĐ-CCTHA ngày 01/9/2015</t>
  </si>
  <si>
    <t xml:space="preserve">Bình 60</t>
  </si>
  <si>
    <t xml:space="preserve">Nguyễn Ngọc Ánh; Nguyễn Hồng Thơ và Lê Thi Lan</t>
  </si>
  <si>
    <t xml:space="preserve">Tổ 14, phường Nghĩa Chánh, thành phố Quảng ngãi</t>
  </si>
  <si>
    <t xml:space="preserve">35/HSST ngày 09/7/2009 của TAND TP Quảng Ngãi</t>
  </si>
  <si>
    <t xml:space="preserve">581/QĐ-CCTHA ngày 09/9/2009</t>
  </si>
  <si>
    <t xml:space="preserve">Án phí DSST+SQNN là 4.737.500 đồng</t>
  </si>
  <si>
    <t xml:space="preserve">68/QĐ-CCTHA ngày 01/9/2015</t>
  </si>
  <si>
    <t xml:space="preserve">Ngày 01/9/2015</t>
  </si>
  <si>
    <t xml:space="preserve">Bình 61</t>
  </si>
  <si>
    <t xml:space="preserve">Công ty TNHH xây dựng Hoàng Vũ</t>
  </si>
  <si>
    <t xml:space="preserve">Lô B14 Khu đê bao Trường Xuân, tổ 17, p Trần Phú, TPQN</t>
  </si>
  <si>
    <t xml:space="preserve">46/DSST ngày 08/11/2013 của TAND TP Quảng Ngãi</t>
  </si>
  <si>
    <t xml:space="preserve">240/QĐ-CCTHA ngày 16/12/2013</t>
  </si>
  <si>
    <t xml:space="preserve">Án phí DSST là 9.296.700 đồng</t>
  </si>
  <si>
    <t xml:space="preserve">67/QĐ-CCTHA ngày 01/9/2015</t>
  </si>
  <si>
    <t xml:space="preserve">Bình 62</t>
  </si>
  <si>
    <t xml:space="preserve">Phan Thị Mai</t>
  </si>
  <si>
    <t xml:space="preserve"> tổ 02, phường Nghĩa Chánh, TPQN</t>
  </si>
  <si>
    <t xml:space="preserve">75/HSPT ngày 13/11/2009 của TAND tỉnh Quảng Ngãi</t>
  </si>
  <si>
    <t xml:space="preserve">120/QĐ-CCTHA ngày 09/12/2009</t>
  </si>
  <si>
    <t xml:space="preserve">Án phí DSST là 10.503.000 đồng</t>
  </si>
  <si>
    <t xml:space="preserve">88/QĐ-CCTHA ngày 08/9/2015</t>
  </si>
  <si>
    <t xml:space="preserve">Ngày 03/9/2015</t>
  </si>
  <si>
    <t xml:space="preserve">Bình 63</t>
  </si>
  <si>
    <t xml:space="preserve">Lê Văn Tòng - Chủ doanh nghiệp tư nhân Ngân Thùy</t>
  </si>
  <si>
    <t xml:space="preserve">Số 412 Hai Bà Trưng, tổ 22, phường Trần Phú, TPQN</t>
  </si>
  <si>
    <t xml:space="preserve">28/KDTM-ST ngày 11/10/2012 của TAND TP Quảng Ngãi</t>
  </si>
  <si>
    <t xml:space="preserve">150/QĐ-CCTHA ngày 29/10/2012</t>
  </si>
  <si>
    <t xml:space="preserve">Án phí KDTMST là 41.958.000 đồng</t>
  </si>
  <si>
    <t xml:space="preserve">90/QĐ-CCTHA ngày 09/9/2015</t>
  </si>
  <si>
    <t xml:space="preserve">Ngày 07/9/2015</t>
  </si>
  <si>
    <t xml:space="preserve">Bình 64</t>
  </si>
  <si>
    <t xml:space="preserve">Trần Thị Lâm</t>
  </si>
  <si>
    <t xml:space="preserve"> tổ 11, phường Nguyễn Nghiêm, TPQN</t>
  </si>
  <si>
    <t xml:space="preserve">54/QĐST-DS ngày 06/11/2014 của TAND TP Quảng Ngãi</t>
  </si>
  <si>
    <t xml:space="preserve">75/QĐ-CCTHA ngày 17/10/2014</t>
  </si>
  <si>
    <t xml:space="preserve">Án phí DSST là 2.325.000 đồng</t>
  </si>
  <si>
    <t xml:space="preserve">125/QĐ-CCTHA ngày 23/9/2015</t>
  </si>
  <si>
    <t xml:space="preserve">Ngày 22/9/2015</t>
  </si>
  <si>
    <t xml:space="preserve">Bình 65</t>
  </si>
  <si>
    <t xml:space="preserve">128/QĐ-CCTHA ngày 24/10/2014</t>
  </si>
  <si>
    <t xml:space="preserve">Trả cho bà Trương Thị Mai là 93.000.000 đồng</t>
  </si>
  <si>
    <t xml:space="preserve">124/QĐ-CCTHA ngày 23/9/2015</t>
  </si>
  <si>
    <t xml:space="preserve">Bình 66</t>
  </si>
  <si>
    <t xml:space="preserve">Lê Thị Nhành</t>
  </si>
  <si>
    <t xml:space="preserve">77/HSST ngày 10/9/2013 của TAND TP Quảng Ngãi</t>
  </si>
  <si>
    <t xml:space="preserve">175/QĐ-CCTHA ngày 30/10/2013</t>
  </si>
  <si>
    <t xml:space="preserve">Án phí + Phạt + SQNN là 30.946.000 đồng</t>
  </si>
  <si>
    <t xml:space="preserve">123/QĐ-CCTHA ngày 23/9/2015</t>
  </si>
  <si>
    <t xml:space="preserve">Ngày 22/9/2014</t>
  </si>
  <si>
    <t xml:space="preserve">Bình 67</t>
  </si>
  <si>
    <t xml:space="preserve">Đặng Thị Tuyết Anh</t>
  </si>
  <si>
    <t xml:space="preserve"> tổ 7, phường Nghĩa Chánh, TPQN</t>
  </si>
  <si>
    <t xml:space="preserve">08/DSST ngày 25/4/2011 TAND TP Quảng Ngãi và Bản số 34/DSPT ngày 20/7/2011 TAND tỉnh Q. Ngãi</t>
  </si>
  <si>
    <t xml:space="preserve">554/QĐ-CCTHA ngày 12/8/2011</t>
  </si>
  <si>
    <t xml:space="preserve">Trả cho bà Phạm Thị Xuân còn 265.733.555 đồng</t>
  </si>
  <si>
    <t xml:space="preserve">10/QĐ-CCTHA ngày 09/5/2016</t>
  </si>
  <si>
    <t xml:space="preserve">Ngày 20/4/2016</t>
  </si>
  <si>
    <t xml:space="preserve">Bình 68</t>
  </si>
  <si>
    <t xml:space="preserve">Nguyễn Thanh Tấn và bà Huỳnh Thị Lệ Thùy</t>
  </si>
  <si>
    <t xml:space="preserve"> tổ 13, phường Nghĩa Chánh, TPQN</t>
  </si>
  <si>
    <t xml:space="preserve">02/HSST ngày 11/01/2012 TAND TP Quảng Ngãi và Bản số 77/HSPT ngày 29/3/2012 TAND tỉnh Q Ngãi</t>
  </si>
  <si>
    <t xml:space="preserve">485/QĐ-CCTHA ngày 20/4/2012</t>
  </si>
  <si>
    <t xml:space="preserve">Bồi thường cho bà Võ Thị Thanh Hòa còn 263.612.332 đồng và chi phí chăm sóc mỗi tháng 8.000đ từ t2/2012 = 56 tháng</t>
  </si>
  <si>
    <t xml:space="preserve">11/QĐ-CCTHA ngày 09/5/2016</t>
  </si>
  <si>
    <t xml:space="preserve">Ngày 19/4/2016</t>
  </si>
  <si>
    <t xml:space="preserve">Bình 69</t>
  </si>
  <si>
    <t xml:space="preserve">Bà Mai Thị Thu Thanh</t>
  </si>
  <si>
    <t xml:space="preserve"> tổ 05, phường Trần Hưng Đạo, TPQN</t>
  </si>
  <si>
    <t xml:space="preserve">76/2015/QĐST-DS ngày 25/11/2016 TAND TP Quảng Ngãi </t>
  </si>
  <si>
    <t xml:space="preserve">470/QĐ-CCTHA ngày 04/12/2015</t>
  </si>
  <si>
    <t xml:space="preserve">Phải nộp án phí DSST là 6.000.000 đồng</t>
  </si>
  <si>
    <t xml:space="preserve">16/QĐ-CCTHA ngày 25/5/2016</t>
  </si>
  <si>
    <t xml:space="preserve">Ngày 20/5/2016</t>
  </si>
  <si>
    <t xml:space="preserve">Bình 70</t>
  </si>
  <si>
    <t xml:space="preserve">Bà Đỗ Thị Thanh Yên</t>
  </si>
  <si>
    <t xml:space="preserve"> tổ 02, phường Trần Hưng Đạo, TPQN</t>
  </si>
  <si>
    <t xml:space="preserve">05/2016/QĐST-DS ngày 13/01/2016 TAND TP Quảng Ngãi </t>
  </si>
  <si>
    <t xml:space="preserve">793/QĐ-CCTHA ngày 25/01/2016</t>
  </si>
  <si>
    <t xml:space="preserve">Phải nộp án phí DSST là 5.988.080 đồng</t>
  </si>
  <si>
    <t xml:space="preserve">17/QĐ-CCTHA ngày 25/5/2016</t>
  </si>
  <si>
    <t xml:space="preserve">Ngày 23/5/2016</t>
  </si>
  <si>
    <t xml:space="preserve">Bình 71</t>
  </si>
  <si>
    <t xml:space="preserve">76/2015/QĐST-DS ngày 25/12/2016 TAND TP Quảng Ngãi </t>
  </si>
  <si>
    <t xml:space="preserve">508/QĐ-CCTHA ngày 09/12/2015</t>
  </si>
  <si>
    <t xml:space="preserve">Trả cho bà Mai Thị Hoàng Vân số tiền 240.000.000 đồng</t>
  </si>
  <si>
    <t xml:space="preserve">30/QĐ-CCTHA ngày 06/6/2016</t>
  </si>
  <si>
    <t xml:space="preserve">Bình 72</t>
  </si>
  <si>
    <t xml:space="preserve">05/2012/QĐST-DS ngày 06/9/2012, TAND TP Quảng Ngãi </t>
  </si>
  <si>
    <t xml:space="preserve">1020/QĐ-CCTHA ngày 15/03/2016</t>
  </si>
  <si>
    <t xml:space="preserve">Trả cho bà Ngân hàng TMCP XNK Việt nam số tiền 239.523.219 đồng</t>
  </si>
  <si>
    <t xml:space="preserve">31/QĐ-CCTHA ngày 06/6/2016</t>
  </si>
  <si>
    <t xml:space="preserve">Bình 73</t>
  </si>
  <si>
    <t xml:space="preserve">Ông Võ Khải và bà Lê Thị Nga</t>
  </si>
  <si>
    <t xml:space="preserve"> tổ 16, phường Nghĩa Chánh, TPQN</t>
  </si>
  <si>
    <t xml:space="preserve">61/2016/QĐST-DS ngày 06/09/2012 TAND TP Quảng Ngãi </t>
  </si>
  <si>
    <t xml:space="preserve">335/QĐ-CCTHA ngày 11/12/2012</t>
  </si>
  <si>
    <t xml:space="preserve">Trả cho Ngân hàng TMCP Đông Á còn số tiền 76.316.619 đồng</t>
  </si>
  <si>
    <t xml:space="preserve">29/QĐ-CCTHA ngày 31/5/2016</t>
  </si>
  <si>
    <t xml:space="preserve">Ngày 31/5/2016</t>
  </si>
  <si>
    <t xml:space="preserve">Bình 74</t>
  </si>
  <si>
    <t xml:space="preserve">Ông Lê Hoàng Trường</t>
  </si>
  <si>
    <t xml:space="preserve"> tổ 12, phường Nguyễn Nghiêm, TPQN</t>
  </si>
  <si>
    <t xml:space="preserve">87/2012/HSST ngày 04/12/2012 TAND TP Quảng Ngãi và BA số 74/HSPT ngày 27/02/2013 TAND tỉnh Quảng Ngãi</t>
  </si>
  <si>
    <t xml:space="preserve">92/QĐ-CCTHA ngày 12/10/2015</t>
  </si>
  <si>
    <t xml:space="preserve">Nộp án phí HSST 200.000đ, án phí HSPT 200.000đ và SQNN là 13.450.000đ</t>
  </si>
  <si>
    <t xml:space="preserve">28/QĐ-CCTHA ngày 31/5/2016</t>
  </si>
  <si>
    <t xml:space="preserve">Ngày 30/5/2016</t>
  </si>
  <si>
    <t xml:space="preserve">Bình 75</t>
  </si>
  <si>
    <t xml:space="preserve">Ông Lê Hoàng Kỳ (kỳ Nhông)</t>
  </si>
  <si>
    <t xml:space="preserve">BA số 09/HSST ngày 20/01/2016 TAND thành phố Quảng Ngãi</t>
  </si>
  <si>
    <t xml:space="preserve">996/QĐ-CCTHA ngày 15/03/2016</t>
  </si>
  <si>
    <t xml:space="preserve">Nộp án phí HSST 200.000đ và SQNN là 3.000.000đ</t>
  </si>
  <si>
    <t xml:space="preserve">27/QĐ-CCTHA ngày 31/5/2016</t>
  </si>
  <si>
    <t xml:space="preserve">Bình 76</t>
  </si>
  <si>
    <t xml:space="preserve">Ông Bùi Phú Thiệt</t>
  </si>
  <si>
    <t xml:space="preserve"> Số 38/2 Nguyễn Bá Loan, phường Trần Hưng Đạo, TPQN</t>
  </si>
  <si>
    <t xml:space="preserve">QĐ số 22/QĐST-DS ngày 23/05/2013 TAND thành phố Quảng Ngãi</t>
  </si>
  <si>
    <t xml:space="preserve">1008/QĐ-CCTHA ngày 04/6/2013</t>
  </si>
  <si>
    <t xml:space="preserve">Phải trả cho bà Nguyễn Thị Thanh Hường số tiền 1.000.000.000 đồng</t>
  </si>
  <si>
    <t xml:space="preserve">54/QĐ-CCTHA ngày 23/6/2016</t>
  </si>
  <si>
    <t xml:space="preserve">Ngày 17/6/2016</t>
  </si>
  <si>
    <t xml:space="preserve">Bình 77</t>
  </si>
  <si>
    <t xml:space="preserve">Công ty TNHH Hưng Phát</t>
  </si>
  <si>
    <t xml:space="preserve"> Số 36/2 Nguyễn Bá Loan, phường Trần Hưng Đạo, TPQN</t>
  </si>
  <si>
    <t xml:space="preserve">QĐ số 03/QĐST-DS ngày 20/12/2012 TAND huyện Tư Nghĩa, t Quảng Ngãi</t>
  </si>
  <si>
    <t xml:space="preserve">63/QĐ-CCTHA ngày 14/10/2013</t>
  </si>
  <si>
    <t xml:space="preserve">Phải trả cho bà Bùi Thị Thu số tiền 400.000.000 đồng</t>
  </si>
  <si>
    <t xml:space="preserve">55/QĐ-CCTHA ngày 23/6/2016</t>
  </si>
  <si>
    <t xml:space="preserve">Ngày 22/6/2016</t>
  </si>
  <si>
    <t xml:space="preserve">Bình 78</t>
  </si>
  <si>
    <t xml:space="preserve">218/QĐ-CCTHA ngày 24/11/2013</t>
  </si>
  <si>
    <t xml:space="preserve">Phải trả cho bà Bùi Thị Thu số tiền 570.000.000 đồng</t>
  </si>
  <si>
    <t xml:space="preserve">56/QĐ-CCTHA ngày 23/6/2016</t>
  </si>
  <si>
    <t xml:space="preserve">Bình 79</t>
  </si>
  <si>
    <t xml:space="preserve">BA số 50/DSST ngày 20/6/2013 TAND huyện Dầu Tiếng, tỉnh Bình Dương</t>
  </si>
  <si>
    <t xml:space="preserve">85/QĐ-CCTHA ngày 18/10/2013</t>
  </si>
  <si>
    <t xml:space="preserve">Phải nộp án phí DSST là 65.440.818 đồng</t>
  </si>
  <si>
    <t xml:space="preserve">57/QĐ-CCTHA ngày 23/6/2016</t>
  </si>
  <si>
    <t xml:space="preserve">Bình 80</t>
  </si>
  <si>
    <t xml:space="preserve">Bà Trần Thị Tuyết</t>
  </si>
  <si>
    <t xml:space="preserve">Thôn Phổ Trung, xã Nghĩa An, TP Quảng Ngãi</t>
  </si>
  <si>
    <t xml:space="preserve">Số 10/2016/QĐST-DS ngày 18/01/2016 của TAND TP Quảng Ngãi</t>
  </si>
  <si>
    <t xml:space="preserve">853/QĐ-CCTHA ngày 03/02/2016</t>
  </si>
  <si>
    <t xml:space="preserve">Phải trả cho bà Phan Thị Nhị số tiền 380.000.000 đồng</t>
  </si>
  <si>
    <t xml:space="preserve">64/QĐ-CCTHA ngày 01/7/2016</t>
  </si>
  <si>
    <t xml:space="preserve">Ngày 29/6/2016</t>
  </si>
  <si>
    <t xml:space="preserve">Bình 81</t>
  </si>
  <si>
    <t xml:space="preserve">Bà Trần Thị Thanh Nga (Xí)</t>
  </si>
  <si>
    <t xml:space="preserve">Số 52 Nguyễn Tự Tân, tổ 12, p Trần Hưng Đạo, tp Quảng Ngãi</t>
  </si>
  <si>
    <t xml:space="preserve">Số 26/DSST ngày 25/7/2006 và Bản án số 47/DSPT ngày 18/8/2006 của TAND tỉnh Quảng Ngãi</t>
  </si>
  <si>
    <t xml:space="preserve">598/QĐ-CCTHA ngày 06/9/2006</t>
  </si>
  <si>
    <t xml:space="preserve">Phải trả cho bà Nguyễn Thị Thùy số tiền 89.000.000 đồng</t>
  </si>
  <si>
    <t xml:space="preserve">90/QĐ-CCTHA ngày 25/7/2016</t>
  </si>
  <si>
    <t xml:space="preserve">Ngày 20/7/2016</t>
  </si>
  <si>
    <t xml:space="preserve">Bình 82</t>
  </si>
  <si>
    <t xml:space="preserve">Số 50/2006/QĐST-DS ngày 08/12/2006 của TAND thành phố Quảng Ngãi</t>
  </si>
  <si>
    <t xml:space="preserve">261/QĐ-CCTHA ngày 03/01/2007</t>
  </si>
  <si>
    <t xml:space="preserve">Phải trả cho bà Nguyễn Thị Thùy số tiền 9.917.000 đồng</t>
  </si>
  <si>
    <t xml:space="preserve">91/QĐ-CCTHA ngày 25/7/2016</t>
  </si>
  <si>
    <t xml:space="preserve">Bình 83</t>
  </si>
  <si>
    <t xml:space="preserve">Bà La Thị Mỹ Trang</t>
  </si>
  <si>
    <t xml:space="preserve">Số 95 Phan Đình Phùng, tổ 9, p Nguyễn Nghiêm, tp Quảng Ngãi</t>
  </si>
  <si>
    <t xml:space="preserve">Số 37/2013/DSST ngày 18/7/2013 của TAND thành phố Quảng Ngãi</t>
  </si>
  <si>
    <t xml:space="preserve">22/QĐ-CCTHA ngày 10/10/2013</t>
  </si>
  <si>
    <t xml:space="preserve">Phải tiền án phí dân sự sơ thẩm 3.813.900 đồng</t>
  </si>
  <si>
    <t xml:space="preserve">92/QĐ-CCTHA ngày 25/7/2016</t>
  </si>
  <si>
    <t xml:space="preserve">Ngày 19/7/2016</t>
  </si>
  <si>
    <t xml:space="preserve">Bình 84</t>
  </si>
  <si>
    <t xml:space="preserve">Ông Nguyễn Bường và bà Nguyễn Thị Thảo</t>
  </si>
  <si>
    <t xml:space="preserve">Thôn 03, xã Nghĩa Dõng, tp Quảng Ngãi</t>
  </si>
  <si>
    <t xml:space="preserve">Số 22/2015/DSST ngày 17/07/2015 của TAND thành phố Quảng Ngãi</t>
  </si>
  <si>
    <t xml:space="preserve">425/QĐ-CCTHA ngày 18/11/2015</t>
  </si>
  <si>
    <t xml:space="preserve">Phải trả cho Ngân hàng CSXH CN tỉnh Quảng Ngãi 18.211.650 đồng</t>
  </si>
  <si>
    <t xml:space="preserve">93/QĐ-CCTHA ngày 25/7/2016</t>
  </si>
  <si>
    <t xml:space="preserve">Ngày 22/7/2016</t>
  </si>
  <si>
    <t xml:space="preserve">Bình 85</t>
  </si>
  <si>
    <t xml:space="preserve">Ông Nguyễn Minh Anh (Rum)</t>
  </si>
  <si>
    <t xml:space="preserve">Số 37/2015/HSST ngày 20/06/2015 của TAND thành phố Quảng Ngãi</t>
  </si>
  <si>
    <t xml:space="preserve">1103/QĐ-CCTHA ngày 06/04/2016</t>
  </si>
  <si>
    <t xml:space="preserve">Phải bồi thường cho ông Phạm Văn Vũ 52.450.166 đồng</t>
  </si>
  <si>
    <t xml:space="preserve">97/QĐ-CCTHA ngày 26/7/2016</t>
  </si>
  <si>
    <t xml:space="preserve">Ngày 25/7/2016</t>
  </si>
  <si>
    <t xml:space="preserve">Bình 86</t>
  </si>
  <si>
    <t xml:space="preserve">Bà Võ Thị Hường</t>
  </si>
  <si>
    <t xml:space="preserve">Số 93/2015/HSST ngày 12/11/2013 của TAND thành phố Quảng Ngãi</t>
  </si>
  <si>
    <t xml:space="preserve">315/QĐ-CCTHA ngày 02/01/2014</t>
  </si>
  <si>
    <t xml:space="preserve">Phải nộp phạt sung CQNN 30.000.000 đồng</t>
  </si>
  <si>
    <t xml:space="preserve">98/QĐ-CCTHA ngày 26/7/2016</t>
  </si>
  <si>
    <t xml:space="preserve">Bình 87</t>
  </si>
  <si>
    <t xml:space="preserve">Ông Huỳnh Đua và bà Lê Thị Kim Cúc</t>
  </si>
  <si>
    <t xml:space="preserve">Số 61 Nguyễn Nghiêm, thành phố Quảng Ngãi</t>
  </si>
  <si>
    <t xml:space="preserve">Số 10/2016/DSST ngày 25/4/2016 của TAND thành phố Quảng Ngãi</t>
  </si>
  <si>
    <t xml:space="preserve">1435/QĐ-CCTHA ngày 14/6/2016</t>
  </si>
  <si>
    <t xml:space="preserve">Phải nộp án phí dân sự sơ thẩm 15.500.000 đồng</t>
  </si>
  <si>
    <t xml:space="preserve">99/QĐ-CCTHA ngày 27/7/2016</t>
  </si>
  <si>
    <t xml:space="preserve">Ngày 27/7/2016</t>
  </si>
  <si>
    <t xml:space="preserve">Bình 88</t>
  </si>
  <si>
    <t xml:space="preserve">Ông Bạch Hồng Thới và bà Huỳnh Thị Kim Thi</t>
  </si>
  <si>
    <t xml:space="preserve">Số 93 đường Bà Triệu, thành phố Quảng Ngãi</t>
  </si>
  <si>
    <t xml:space="preserve">Số 49/2014/QĐST-DS ngày 18/9/2014 của TAND thành phố Quảng Ngãi</t>
  </si>
  <si>
    <t xml:space="preserve">39/QĐ-CCTHA ngày 10/10/2014</t>
  </si>
  <si>
    <t xml:space="preserve">Phải nộp án phí dân sự sơ thẩm còn 17.267.569 đồng</t>
  </si>
  <si>
    <t xml:space="preserve">114/QĐ-CCTHA ngày 03/7/2016</t>
  </si>
  <si>
    <t xml:space="preserve">Ngày 28/7/2016</t>
  </si>
  <si>
    <t xml:space="preserve">Bình 89</t>
  </si>
  <si>
    <t xml:space="preserve">Bà Bùi Thị Mẫn</t>
  </si>
  <si>
    <t xml:space="preserve">Tổ 19, phường Nghĩa Chánh, thành phố Quảng Ngãi</t>
  </si>
  <si>
    <t xml:space="preserve">Số 13/2014/HSST ngày 11/8/2014 của TAND huyện Tư Nghĩa</t>
  </si>
  <si>
    <t xml:space="preserve">1035/QĐ-CCTHA ngày 20/6/2014</t>
  </si>
  <si>
    <t xml:space="preserve">Phải nộp phạt còn 4.900.000 đồng</t>
  </si>
  <si>
    <t xml:space="preserve">116/QĐ-CCTHA ngày 12/8/2016</t>
  </si>
  <si>
    <t xml:space="preserve">Ngày 11/8/2016</t>
  </si>
  <si>
    <t xml:space="preserve">Bình 90</t>
  </si>
  <si>
    <t xml:space="preserve">Bà Lâm Thị Xuân Đào</t>
  </si>
  <si>
    <t xml:space="preserve">64 Nguyễn Tụ Tân, Tổ 16, phường Trần Hưng Đạo, thành phố Quảng Ngãi</t>
  </si>
  <si>
    <t xml:space="preserve">Số 18/HSST ngày 31/3/1998 của TAND tỉnh Quảng Ngãi và Bản án số 387/HSPT ngày 11/6/1998 của TAND TC Đà Nẵng</t>
  </si>
  <si>
    <t xml:space="preserve">453/QĐ-CCTHA ngày 05/6/2008</t>
  </si>
  <si>
    <t xml:space="preserve">Phải nộp tiền án phí dân sự 7.800.000 đồng</t>
  </si>
  <si>
    <t xml:space="preserve">119/QĐ-CCTHA ngày 15/8/2016</t>
  </si>
  <si>
    <t xml:space="preserve">Ngày 12/8/2016</t>
  </si>
  <si>
    <t xml:space="preserve">Bình 91</t>
  </si>
  <si>
    <t xml:space="preserve">Nguyễn Thanh Hùng       Nguyễn Thị Thu An       Trịnh Văn Dương        Phan Thị Diệu Hà</t>
  </si>
  <si>
    <t xml:space="preserve">Cùng địa chỉ Tổ 11, phường Nghĩa Chánh, thành phố Quảng Ngãi</t>
  </si>
  <si>
    <t xml:space="preserve">Số 66/HSST ngày 27/9/2012 của TAND Tp Quảng Ngãi và Bản án số 53/HSPT ngày 23/01/2013 của TAND Tỉnh Quảng Ngãi</t>
  </si>
  <si>
    <t xml:space="preserve">744/QĐ-CCTHA ngày 18/3/2013</t>
  </si>
  <si>
    <t xml:space="preserve">Hùng nộp 179.276.160đ; An nộp 162.601.040đ; Dưỡng 13.063.600đ và Diệu Hà 1.998.000đ</t>
  </si>
  <si>
    <t xml:space="preserve">120/QĐ-CCTHA ngày 24/8/2016</t>
  </si>
  <si>
    <t xml:space="preserve">Ngày 12/8/2016 và ngày 23/8/2016</t>
  </si>
  <si>
    <t xml:space="preserve">Bình 92</t>
  </si>
  <si>
    <t xml:space="preserve">Đỗ Quốc Khanh</t>
  </si>
  <si>
    <t xml:space="preserve"> Tổ 9, phường Trần Hưng Đạo, thành phố Quảng Ngãi</t>
  </si>
  <si>
    <t xml:space="preserve">Phải nộp 19.234.000 đồng SQCNN</t>
  </si>
  <si>
    <t xml:space="preserve">Ông Lê Thiện Thành</t>
  </si>
  <si>
    <t xml:space="preserve">, Tổ 08, phường Nguyễn Nghiêm, thành phố Quảng Ngãi</t>
  </si>
  <si>
    <t xml:space="preserve">Số 121/HSST ngày 15/12/2015 của TAND TP Quảng Ngãi và Bản án số 59/HSPT ngày 23/3/2016 của TAND tỉnh Q.ngãi</t>
  </si>
  <si>
    <t xml:space="preserve">1086/QĐ-CCTHA ngày 06/4/2016</t>
  </si>
  <si>
    <t xml:space="preserve">Phải nộp tiền án phí dân sự 5.478.600 đồng</t>
  </si>
  <si>
    <t xml:space="preserve">    163/QĐ-CCTHA ngày 16/9/2016</t>
  </si>
  <si>
    <t xml:space="preserve">Ngày 16/9/2016</t>
  </si>
  <si>
    <t xml:space="preserve">Bình 93</t>
  </si>
  <si>
    <t xml:space="preserve">Trương Thị Bé Hà</t>
  </si>
  <si>
    <t xml:space="preserve">Tịnh Long,
Thành phố Quảng Ngãi</t>
  </si>
  <si>
    <t xml:space="preserve">124/2009/HSPT
 17/7/2009
của TAND tỉnh Quảng Ngãi</t>
  </si>
  <si>
    <t xml:space="preserve">53/QĐ-CCTHA
ngày 18/11/2013</t>
  </si>
  <si>
    <t xml:space="preserve">Sung công:
1.626.640đ</t>
  </si>
  <si>
    <t xml:space="preserve">66/QĐ-CCTHA
31/8/2015</t>
  </si>
  <si>
    <t xml:space="preserve">Hương 1</t>
  </si>
  <si>
    <t xml:space="preserve">Lê Đức Hoành</t>
  </si>
  <si>
    <t xml:space="preserve">Nghĩa Dũng, Thành phố Quảng Ngãi</t>
  </si>
  <si>
    <t xml:space="preserve">188/2009/HSST
30/11/2009
TAND TP HCM</t>
  </si>
  <si>
    <t xml:space="preserve">87/QĐ-THA
17/11/2010</t>
  </si>
  <si>
    <t xml:space="preserve">Án phí:
350.000đ
Sung công
9.640.000đ</t>
  </si>
  <si>
    <t xml:space="preserve">52/QĐ-THA
28/7/2015</t>
  </si>
  <si>
    <t xml:space="preserve">Hương 2</t>
  </si>
  <si>
    <t xml:space="preserve">Hương</t>
  </si>
  <si>
    <t xml:space="preserve">Trần Nên</t>
  </si>
  <si>
    <t xml:space="preserve">23/2011/HSST
24/6/2011
TAND Sơn Tịnh</t>
  </si>
  <si>
    <t xml:space="preserve">754/QĐ-THA
29/4/2014</t>
  </si>
  <si>
    <t xml:space="preserve">Án phí: 
726.000đ</t>
  </si>
  <si>
    <t xml:space="preserve">63/QĐ-THA
31/8/2015</t>
  </si>
  <si>
    <t xml:space="preserve">Hương 3</t>
  </si>
  <si>
    <t xml:space="preserve">Võ Đức Toàn</t>
  </si>
  <si>
    <t xml:space="preserve">Nghĩa Dõng, Thành phố Quảng Ngãi</t>
  </si>
  <si>
    <t xml:space="preserve">05/2014/KDTM-ST
04/8/2014
TAND TP Quảng Ngãi</t>
  </si>
  <si>
    <t xml:space="preserve">1373/QĐ-THA
19/9/2014</t>
  </si>
  <si>
    <t xml:space="preserve">Án phí:
26.063.194đ</t>
  </si>
  <si>
    <t xml:space="preserve">45/QĐ-THA
25/8/2015</t>
  </si>
  <si>
    <t xml:space="preserve">Hương 4</t>
  </si>
  <si>
    <t xml:space="preserve">Lê Văn Chỉ,
Lê Thị bằng</t>
  </si>
  <si>
    <t xml:space="preserve">28/2011/DSST
28/10/2011
TAND TP Quảng Ngãi</t>
  </si>
  <si>
    <t xml:space="preserve">224/QĐ-THA
07/12/2011</t>
  </si>
  <si>
    <t xml:space="preserve">Án phí:
4.500.000đ</t>
  </si>
  <si>
    <t xml:space="preserve">70/QĐ-THA
01/9/2015</t>
  </si>
  <si>
    <t xml:space="preserve">Hương 5</t>
  </si>
  <si>
    <t xml:space="preserve">Nguyễn Duy Tụ,
 Lê Thị Lưu</t>
  </si>
  <si>
    <t xml:space="preserve">49/2008/DSPT
15/01/2008
TAND tối cao tại Đà Nẵng</t>
  </si>
  <si>
    <t xml:space="preserve">384/QĐ-THA
22/4/2008</t>
  </si>
  <si>
    <t xml:space="preserve">Án phí:
9.438.400đ</t>
  </si>
  <si>
    <t xml:space="preserve">71/QĐ-THA
01/9/2015</t>
  </si>
  <si>
    <t xml:space="preserve">Hương 6</t>
  </si>
  <si>
    <t xml:space="preserve">Nguyễn Thị 
Linh Trang</t>
  </si>
  <si>
    <t xml:space="preserve">Nghĩa Lộ, Thành phố Quảng Ngãi</t>
  </si>
  <si>
    <t xml:space="preserve">43/2013/QĐST-DS
29/10/2013
TAND TP Quảng Ngãi</t>
  </si>
  <si>
    <t xml:space="preserve">187/QĐ-THA
13/11/2013</t>
  </si>
  <si>
    <t xml:space="preserve">Án phí:
3.650.000đ</t>
  </si>
  <si>
    <t xml:space="preserve">08/QĐ-THA
26/1/2016</t>
  </si>
  <si>
    <t xml:space="preserve">Hương 7</t>
  </si>
  <si>
    <t xml:space="preserve">Phạm Đình Cẩn</t>
  </si>
  <si>
    <t xml:space="preserve">Nghĩa Phú, Thành phố Quảng Ngãi</t>
  </si>
  <si>
    <t xml:space="preserve">01/2010/HSST
19/3/2010
TAND huyện Nghĩa Hành</t>
  </si>
  <si>
    <t xml:space="preserve">640/QĐ-THA
29/4/2014</t>
  </si>
  <si>
    <t xml:space="preserve">Án phí:
7.617.000đ</t>
  </si>
  <si>
    <t xml:space="preserve">47/QĐ-THA
28/7/2015</t>
  </si>
  <si>
    <t xml:space="preserve">Hương 8</t>
  </si>
  <si>
    <t xml:space="preserve">Nguyễn Thị Trọng</t>
  </si>
  <si>
    <t xml:space="preserve">Tịnh An,
Thành phố Quảng Ngãi</t>
  </si>
  <si>
    <t xml:space="preserve">31/2006/HSST
22/9/2006
TAND TP Quảng Ngãi</t>
  </si>
  <si>
    <t xml:space="preserve">673/QĐ-CCTHA
29/4/2014</t>
  </si>
  <si>
    <t xml:space="preserve">Sung công 
8.874.000đ</t>
  </si>
  <si>
    <t xml:space="preserve">46/QĐ-THA
28/7/2015</t>
  </si>
  <si>
    <t xml:space="preserve">Hương 9</t>
  </si>
  <si>
    <t xml:space="preserve">Tạ Văn Linh</t>
  </si>
  <si>
    <t xml:space="preserve">109/2008/HSST
25/02/2008
TAND TP HCM</t>
  </si>
  <si>
    <t xml:space="preserve">566/QĐ-THA
11/8/2008</t>
  </si>
  <si>
    <t xml:space="preserve">Án phí:
7.000.000đ</t>
  </si>
  <si>
    <t xml:space="preserve">53/QĐ-THA
28/7/2015</t>
  </si>
  <si>
    <t xml:space="preserve">Hương 10</t>
  </si>
  <si>
    <t xml:space="preserve">Lê Thị Y (Sáu)</t>
  </si>
  <si>
    <t xml:space="preserve">Nghĩa Hà, Thành phố Quảng Ngãi</t>
  </si>
  <si>
    <t xml:space="preserve">1543/HSPT
06/9/2002
TAND TP HCM</t>
  </si>
  <si>
    <t xml:space="preserve">620/QĐ-THA
29-4-2014</t>
  </si>
  <si>
    <t xml:space="preserve">Án phí:
7.547.000đ</t>
  </si>
  <si>
    <t xml:space="preserve">56/QĐ-THA
28/7/2015</t>
  </si>
  <si>
    <t xml:space="preserve">Hương 11</t>
  </si>
  <si>
    <t xml:space="preserve">Nguyễn Thị Mến</t>
  </si>
  <si>
    <t xml:space="preserve">Nghĩa An, Thành phố Quảng Ngãi</t>
  </si>
  <si>
    <t xml:space="preserve">07/2011/DSST
25/7/2011
TAND huyện Tư Nghĩa </t>
  </si>
  <si>
    <t xml:space="preserve">630/QĐ-THA
29-4-2014</t>
  </si>
  <si>
    <t xml:space="preserve">Án phí:
3.740.000đ</t>
  </si>
  <si>
    <t xml:space="preserve">55/QĐ-THA
28/7/2015</t>
  </si>
  <si>
    <t xml:space="preserve">Hương 12</t>
  </si>
  <si>
    <t xml:space="preserve">Nguyễn Thị Hồng 
Vân, Huỳnh Tửu,
Nguyễn Thị Hiệt</t>
  </si>
  <si>
    <t xml:space="preserve">Tịnh Châu, Tp
 Quảng Ngãi</t>
  </si>
  <si>
    <t xml:space="preserve">34/2009/HNGĐ-ST
22/5/2009
TAND huyện Sơn Tịnh</t>
  </si>
  <si>
    <t xml:space="preserve">652/QĐ-THA
29/4/2014</t>
  </si>
  <si>
    <t xml:space="preserve">Án phí:
2.047.366đ</t>
  </si>
  <si>
    <t xml:space="preserve">58/QĐ-THA
28/7/2015</t>
  </si>
  <si>
    <t xml:space="preserve">Hương 13</t>
  </si>
  <si>
    <t xml:space="preserve">Trần Thị Gái</t>
  </si>
  <si>
    <t xml:space="preserve">Nghĩa Phú, Tp
 Quảng Ngãi</t>
  </si>
  <si>
    <t xml:space="preserve">44/2016/QĐST
DS 13/5/2016
TAND Tp Quảng Ngãi</t>
  </si>
  <si>
    <t xml:space="preserve">1352/QĐ-CCTHA
23/5/2016</t>
  </si>
  <si>
    <t xml:space="preserve">Phải nộp án phí : 1.250.000</t>
  </si>
  <si>
    <t xml:space="preserve">128/QĐ-CCTHADS
31/8/2016</t>
  </si>
  <si>
    <t xml:space="preserve">Hương 14</t>
  </si>
  <si>
    <t xml:space="preserve">Đồng Minh Dự</t>
  </si>
  <si>
    <t xml:space="preserve">60/2014/HSST
24/10/2014
TAND huyện Núi Thành</t>
  </si>
  <si>
    <t xml:space="preserve">265/QĐ-THA
11/12/2014</t>
  </si>
  <si>
    <t xml:space="preserve">Án phí:
17.400.000đ</t>
  </si>
  <si>
    <t xml:space="preserve">49/QĐ-THA
28/7/2015</t>
  </si>
  <si>
    <t xml:space="preserve">Hương 15</t>
  </si>
  <si>
    <t xml:space="preserve">Nguyễn Lành (Vũ)</t>
  </si>
  <si>
    <t xml:space="preserve">135/2013/HSST
16/5/2013
TAND TP Buôn Ma Thuột</t>
  </si>
  <si>
    <t xml:space="preserve">107/QĐ-THA
18/10/2013</t>
  </si>
  <si>
    <t xml:space="preserve">Án phí
1.945.600đ</t>
  </si>
  <si>
    <t xml:space="preserve">48/QĐ-THA
28/7/2016</t>
  </si>
  <si>
    <t xml:space="preserve">Hương 16</t>
  </si>
  <si>
    <t xml:space="preserve">Nguyễn Ngọc Quảng</t>
  </si>
  <si>
    <t xml:space="preserve">17/HSST
19/4/1999
TAND huyện Bảo Thắng, Lào Cai</t>
  </si>
  <si>
    <t xml:space="preserve">108/THA
14/8/1999</t>
  </si>
  <si>
    <t xml:space="preserve">Án phí
10.265.000đ</t>
  </si>
  <si>
    <t xml:space="preserve">51/QĐ-THA
28/7/2015</t>
  </si>
  <si>
    <t xml:space="preserve">Hương 17</t>
  </si>
  <si>
    <t xml:space="preserve">Võ Ốc,
 Định Thị Nhân</t>
  </si>
  <si>
    <t xml:space="preserve">11/2009/DSST
7/7/2009
TAND huyện Tư Nghĩa</t>
  </si>
  <si>
    <t xml:space="preserve">627/QĐ-CCTHA
29/4/2014</t>
  </si>
  <si>
    <t xml:space="preserve">Án phí:
2.315.500đ</t>
  </si>
  <si>
    <t xml:space="preserve">130/QĐ-THA
24/9/2015</t>
  </si>
  <si>
    <t xml:space="preserve">Hương 18</t>
  </si>
  <si>
    <t xml:space="preserve">Lê Quang Hoàng,
 Võ Thị Cúc</t>
  </si>
  <si>
    <t xml:space="preserve">33/2012/QĐST-KDTM
10/12/2012
TAND TP Quảng Ngãi</t>
  </si>
  <si>
    <t xml:space="preserve">361/QĐ-CCTHA
21/12/2012</t>
  </si>
  <si>
    <t xml:space="preserve">Án phí:
2.810.000đ</t>
  </si>
  <si>
    <t xml:space="preserve">64/QĐ-THA
31/8/2015</t>
  </si>
  <si>
    <t xml:space="preserve">Hương 19</t>
  </si>
  <si>
    <t xml:space="preserve">Công ty TNHH thương
 mại vận tải ô tô</t>
  </si>
  <si>
    <t xml:space="preserve">136, Lê Lợi,
 thành phố Quảng Ngãi</t>
  </si>
  <si>
    <t xml:space="preserve">42/2012/KDTM-ST
27-9-2012
TAND quận Thanh Khê, TP Đà Nẵng</t>
  </si>
  <si>
    <t xml:space="preserve">918/QĐ-CCTHA
15/5/2013</t>
  </si>
  <si>
    <t xml:space="preserve">Án phí:
24.131.582đ</t>
  </si>
  <si>
    <t xml:space="preserve">74/QĐ-THA
01/9/2015</t>
  </si>
  <si>
    <t xml:space="preserve">Hương 20</t>
  </si>
  <si>
    <t xml:space="preserve">Nguyễn Đình Trung</t>
  </si>
  <si>
    <t xml:space="preserve">21/2015/HSST
11/3/2015
TAND Sơn Tịnh</t>
  </si>
  <si>
    <t xml:space="preserve">727/QĐ-CCTHA
17/4/2013</t>
  </si>
  <si>
    <t xml:space="preserve">Án phí + tiền phạt:
47.000.000đ</t>
  </si>
  <si>
    <t xml:space="preserve">41/QĐ-THA
25/8/2015</t>
  </si>
  <si>
    <t xml:space="preserve">Hương 21</t>
  </si>
  <si>
    <t xml:space="preserve">Nguyễn Minh Hưng,
Phạm Thị Nghị</t>
  </si>
  <si>
    <t xml:space="preserve">Tịnh An, Tp
 Quảng Ngãi</t>
  </si>
  <si>
    <t xml:space="preserve">04/2011/DSST
02/3/2011
TAND huyện Sơn Tịnh</t>
  </si>
  <si>
    <t xml:space="preserve">682/QĐ-CCTHA
29-4-2014</t>
  </si>
  <si>
    <t xml:space="preserve">Án phí:
1.605.000đ</t>
  </si>
  <si>
    <t xml:space="preserve">65/QĐ-THA
31/8/2015</t>
  </si>
  <si>
    <t xml:space="preserve">Hương 22</t>
  </si>
  <si>
    <t xml:space="preserve">Nguyễn Thanh Tường</t>
  </si>
  <si>
    <t xml:space="preserve">44/2011/DSPT
29/9/1999
TAND tỉnh Quảng Ngãi</t>
  </si>
  <si>
    <t xml:space="preserve">683/QĐ-CCTHA
29-4-2014</t>
  </si>
  <si>
    <t xml:space="preserve">Án phí:
2.193.000đ</t>
  </si>
  <si>
    <t xml:space="preserve">72/QĐ-THA
01/9/2015</t>
  </si>
  <si>
    <t xml:space="preserve">Hương 23</t>
  </si>
  <si>
    <t xml:space="preserve">Công ty xe khách Miền Trung</t>
  </si>
  <si>
    <t xml:space="preserve">38/2012/KDTM-ST
17-9-2012
TAND quận Thanh Khê, TP Đà Nẵng</t>
  </si>
  <si>
    <t xml:space="preserve">323/QĐ-CCTHA
10/12/2012</t>
  </si>
  <si>
    <t xml:space="preserve">Án phí:
10.775.240đ</t>
  </si>
  <si>
    <t xml:space="preserve">73/QĐ-THA
01/9/2015</t>
  </si>
  <si>
    <t xml:space="preserve">Hương 24</t>
  </si>
  <si>
    <t xml:space="preserve">Nguyễn Văn Việt</t>
  </si>
  <si>
    <t xml:space="preserve">Nghĩa Chánh, Thành phố Quảng Ngãi</t>
  </si>
  <si>
    <t xml:space="preserve">173/2014/HSPT
28/6/2011
TAND tỉnh Quảng Ngãi</t>
  </si>
  <si>
    <t xml:space="preserve">124/QĐ-CCTHA
24/10/2014</t>
  </si>
  <si>
    <t xml:space="preserve">Án phí
200.000đ
Sung Công
7.000.000đ</t>
  </si>
  <si>
    <t xml:space="preserve">120/QĐ-THA
22/9/2015</t>
  </si>
  <si>
    <t xml:space="preserve">Hương 25</t>
  </si>
  <si>
    <t xml:space="preserve">Lê Thị Hồng Hoa</t>
  </si>
  <si>
    <t xml:space="preserve">06/2013/QĐST-KDTM
25/01/2013
TAND TP Quảng Ngãi</t>
  </si>
  <si>
    <t xml:space="preserve">607/QĐ-CCTHA
23/02/2013</t>
  </si>
  <si>
    <t xml:space="preserve">Án phí
2.467.250đ</t>
  </si>
  <si>
    <t xml:space="preserve">06/QĐ-THA
26/01/2016</t>
  </si>
  <si>
    <t xml:space="preserve">Hương 26</t>
  </si>
  <si>
    <t xml:space="preserve">Bùi Thị Mận</t>
  </si>
  <si>
    <t xml:space="preserve">13/2014/HSST
06/3/2014
TAND Tư Nghĩa, tỉnh Quảng Ngãi</t>
  </si>
  <si>
    <t xml:space="preserve">1037/QĐ-CCTHA
20/6/2014</t>
  </si>
  <si>
    <t xml:space="preserve">phạt
5.000.000đ</t>
  </si>
  <si>
    <t xml:space="preserve">122/QĐ-THA
22/9/2015</t>
  </si>
  <si>
    <t xml:space="preserve">Hương 27</t>
  </si>
  <si>
    <t xml:space="preserve">Lê Hữu Vĩnh,
Huỳnh Thị Tố Như</t>
  </si>
  <si>
    <t xml:space="preserve">Phường Quảng Phú,
Thành Phố Quảng Ngãi</t>
  </si>
  <si>
    <t xml:space="preserve">09/2013/QĐST-KDTM
06/02/2013
TAND TP Quảng Ngãi</t>
  </si>
  <si>
    <t xml:space="preserve">705/QĐ-CCTHA
14/3/2013</t>
  </si>
  <si>
    <t xml:space="preserve">Án phí:
9797.000đ</t>
  </si>
  <si>
    <t xml:space="preserve">188/QĐ-THA
22/9/2015</t>
  </si>
  <si>
    <t xml:space="preserve">Hương 28</t>
  </si>
  <si>
    <t xml:space="preserve">Trần Thanh Tuấn</t>
  </si>
  <si>
    <t xml:space="preserve">08/2015/HSST
03/02/2015
TAND thành phố Lào Cai, tỉnh Lào Cai</t>
  </si>
  <si>
    <t xml:space="preserve">874/QĐ-CCTHA
22/5/2015</t>
  </si>
  <si>
    <t xml:space="preserve">
Án phí:
200.000đ
Sung công:
3.000.000đ
</t>
  </si>
  <si>
    <t xml:space="preserve">121/QĐ-THA
22/9/2015</t>
  </si>
  <si>
    <t xml:space="preserve">Hương 29</t>
  </si>
  <si>
    <t xml:space="preserve">Công ty TNHH 
Thương Mại 
Thịnh Lộc Phát</t>
  </si>
  <si>
    <t xml:space="preserve">Số 47, đường 
Nguyễn Công Phương,
 thành  phố Quảng Ngãi</t>
  </si>
  <si>
    <t xml:space="preserve">07/2013/QĐST-KDTM
01/3/2013
TAND TP Quảng Ngãi</t>
  </si>
  <si>
    <t xml:space="preserve">841/QĐ-CCTHA
22/4/2013</t>
  </si>
  <si>
    <t xml:space="preserve">Nộp án phí:
13.230.000đ</t>
  </si>
  <si>
    <t xml:space="preserve">07/QĐ-THA
26/01/2016</t>
  </si>
  <si>
    <t xml:space="preserve">Hương 30</t>
  </si>
  <si>
    <t xml:space="preserve">51/2016/QĐST
DS 01/6/2016
TAND Tp Quảng Ngãi</t>
  </si>
  <si>
    <t xml:space="preserve">1427/QĐ-CCTHA
14/6/2016</t>
  </si>
  <si>
    <t xml:space="preserve">Phải nộp án phí : 5.000.000</t>
  </si>
  <si>
    <t xml:space="preserve">129/QĐ-CCTHADS
31/8/2016</t>
  </si>
  <si>
    <t xml:space="preserve">Hương 31</t>
  </si>
  <si>
    <t xml:space="preserve">Đặng Thanh Bảy</t>
  </si>
  <si>
    <t xml:space="preserve">21/2009/HSST
05/5/2009
TAND huyện Sơn Tịnh</t>
  </si>
  <si>
    <t xml:space="preserve">647/QĐ-CCTHA
29/4/2014</t>
  </si>
  <si>
    <t xml:space="preserve">Sung công:
51.709.540đ</t>
  </si>
  <si>
    <t xml:space="preserve">42/QĐ-THA
25/8/2015</t>
  </si>
  <si>
    <t xml:space="preserve">Hương 32</t>
  </si>
  <si>
    <t xml:space="preserve">Nguyễn Công Đào,
Đặng Thị Mỹ Lệ</t>
  </si>
  <si>
    <t xml:space="preserve">Nghĩa Hà, Thành
 phố Quảng Ngãi</t>
  </si>
  <si>
    <t xml:space="preserve">07/2013/DSST
16/4/2013
TAND huyện Tư Nghĩa</t>
  </si>
  <si>
    <t xml:space="preserve">616/QĐ-CCTHA
29/4/2014</t>
  </si>
  <si>
    <t xml:space="preserve">án phí 
2.218.247đ</t>
  </si>
  <si>
    <t xml:space="preserve">44/QĐ-THA
25/8/2015</t>
  </si>
  <si>
    <t xml:space="preserve">Hương 33</t>
  </si>
  <si>
    <t xml:space="preserve">Phan Mai</t>
  </si>
  <si>
    <t xml:space="preserve">60/2007/HSPT
02/02/2007
TAND TP HCM</t>
  </si>
  <si>
    <t xml:space="preserve">685/QĐ-CCTHA
29/4/2014</t>
  </si>
  <si>
    <t xml:space="preserve">Nộp tiền phạt
 5.000.000đ
Sung công
1.200.000đ
án phí 
50.000đ</t>
  </si>
  <si>
    <t xml:space="preserve">57/QĐ-THA
28/7/2015</t>
  </si>
  <si>
    <t xml:space="preserve">Hương 34</t>
  </si>
  <si>
    <t xml:space="preserve">679/QĐ-CCTHA
29-4-2014</t>
  </si>
  <si>
    <t xml:space="preserve">Phải trả nợ:
36.105.000</t>
  </si>
  <si>
    <t xml:space="preserve">128/QĐ-THA
24/9/2015</t>
  </si>
  <si>
    <t xml:space="preserve">Hương 35</t>
  </si>
  <si>
    <t xml:space="preserve">Nguyễn Thị Thúy Đoan</t>
  </si>
  <si>
    <t xml:space="preserve">Nghĩa An, Tp
 Quảng Ngãi</t>
  </si>
  <si>
    <t xml:space="preserve">55/2016/QĐST-DS
07/6/2016
TAND Tp Quảng Ngãi</t>
  </si>
  <si>
    <t xml:space="preserve">1558/QĐ-CCTHA
08/7/2016</t>
  </si>
  <si>
    <t xml:space="preserve">Phải nộp án phí : 2.500.000</t>
  </si>
  <si>
    <t xml:space="preserve">136/QĐ-CCTHADS
31-8-2016</t>
  </si>
  <si>
    <t xml:space="preserve">Hương 36</t>
  </si>
  <si>
    <t xml:space="preserve">1464/QĐ-CCTHA
15/6/2016</t>
  </si>
  <si>
    <t xml:space="preserve">Phải trả nợ: 200.000.000,đ</t>
  </si>
  <si>
    <t xml:space="preserve">135/QĐ-CCTHADS
31-8-2016</t>
  </si>
  <si>
    <t xml:space="preserve">Hương 37</t>
  </si>
  <si>
    <t xml:space="preserve">Nguyễn Năm, Nguyễn Thị Hảo</t>
  </si>
  <si>
    <t xml:space="preserve">26/2015/QĐST-DS
24/6/2015
TAND Tp Quảng Ngãi</t>
  </si>
  <si>
    <t xml:space="preserve">1062/QĐ-CCTHA
06/7/2015</t>
  </si>
  <si>
    <t xml:space="preserve">Phải trả nợ:
65.241.669đ</t>
  </si>
  <si>
    <t xml:space="preserve">44/QĐ-CCTHADS
22-6-2016</t>
  </si>
  <si>
    <t xml:space="preserve">Hương 38</t>
  </si>
  <si>
    <t xml:space="preserve"> Nguyễn Thị Hảo</t>
  </si>
  <si>
    <t xml:space="preserve">54/2015/QĐST-DS
14/9/2015
TAND Tp Quảng Ngãi</t>
  </si>
  <si>
    <t xml:space="preserve">135/QĐ-CCTHA
14/10/2015</t>
  </si>
  <si>
    <t xml:space="preserve">Phải trả nợ: 
52.193.335đ</t>
  </si>
  <si>
    <t xml:space="preserve">45/QĐ-CCTHADS
22-6-2016</t>
  </si>
  <si>
    <t xml:space="preserve">Hương 39</t>
  </si>
  <si>
    <t xml:space="preserve"> Nguyễn Năm, Nguyễn Thị Hảo</t>
  </si>
  <si>
    <t xml:space="preserve">39/2015/QĐST-DS
31/7/2015
TAND Tp Quảng Ngãi</t>
  </si>
  <si>
    <t xml:space="preserve">132/QĐ-CCTHA
14/10/2015</t>
  </si>
  <si>
    <t xml:space="preserve">Phải trả nợ: 
169.628.339đ</t>
  </si>
  <si>
    <t xml:space="preserve">47/QĐ-CCTHADS
22-6-2016</t>
  </si>
  <si>
    <t xml:space="preserve">Hương 40</t>
  </si>
  <si>
    <t xml:space="preserve"> Nguyễn Năm</t>
  </si>
  <si>
    <t xml:space="preserve">58/2015/QĐST-DS
11/9/2015
TAND Tp Quảng Ngãi</t>
  </si>
  <si>
    <t xml:space="preserve">349/QĐ-CCTHA
05/11/2015</t>
  </si>
  <si>
    <t xml:space="preserve">46/QĐ-CCTHADS
22-6-2016</t>
  </si>
  <si>
    <t xml:space="preserve">Hương 41</t>
  </si>
  <si>
    <t xml:space="preserve">07/2015/QĐST-DS
04/12/2015
TAND Tp Quảng Ngãi</t>
  </si>
  <si>
    <t xml:space="preserve">617/QĐ-CCTHA
24/12/2015</t>
  </si>
  <si>
    <t xml:space="preserve">Phải trả nợ: 
120.781.902đ</t>
  </si>
  <si>
    <t xml:space="preserve">48/QĐ-CCTHADS
22-6-2016</t>
  </si>
  <si>
    <t xml:space="preserve">Hương 42</t>
  </si>
  <si>
    <t xml:space="preserve">43/2015/QĐST-DS
27/8/2015
TAND Tp Quảng Ngãi</t>
  </si>
  <si>
    <t xml:space="preserve">127/QĐ-CCTHA
14/10/2015</t>
  </si>
  <si>
    <t xml:space="preserve">Phải trả nợ: 
75.027.919đ</t>
  </si>
  <si>
    <t xml:space="preserve">49/QĐ-CCTHADS
22-6-2016</t>
  </si>
  <si>
    <t xml:space="preserve">Hương 43</t>
  </si>
  <si>
    <t xml:space="preserve">Đỗ Thị Tàu, Trần Văn Sum</t>
  </si>
  <si>
    <t xml:space="preserve">40/2015/QĐST-DS
14/8/2015
TAND Tp Quảng Ngãi</t>
  </si>
  <si>
    <t xml:space="preserve">131/QĐ-CCTHA
14/10/2015</t>
  </si>
  <si>
    <t xml:space="preserve">Phải trả nợ: 3.662.678,250đ</t>
  </si>
  <si>
    <t xml:space="preserve">15/QĐ-CCTHADS
25-5-2016</t>
  </si>
  <si>
    <t xml:space="preserve">Hương 44</t>
  </si>
  <si>
    <t xml:space="preserve">Trương Thế Hữu, Trần Thị Thu Ba</t>
  </si>
  <si>
    <t xml:space="preserve">60/2015/DSST
16/9/2015
TAND Tp Quảng Ngãi</t>
  </si>
  <si>
    <t xml:space="preserve">126/QĐ-CCTHA
14/10/2015</t>
  </si>
  <si>
    <t xml:space="preserve">Phải trả nợ: 521.981.305,đ</t>
  </si>
  <si>
    <t xml:space="preserve">133
31/8/2016</t>
  </si>
  <si>
    <t xml:space="preserve">Hương 45</t>
  </si>
  <si>
    <t xml:space="preserve">60/2015/DSST
09/12/2015
TAND Tp Quảng Ngãi</t>
  </si>
  <si>
    <t xml:space="preserve">767/QĐ-CCTHA
20/01/2016</t>
  </si>
  <si>
    <t xml:space="preserve">Phải trả nợ: 2.199.945.860,đ</t>
  </si>
  <si>
    <t xml:space="preserve">134
31/8/2016</t>
  </si>
  <si>
    <t xml:space="preserve">Hương 46</t>
  </si>
  <si>
    <t xml:space="preserve">43/2016/QĐST
DS 13/5/2016
TAND Tp Quảng Ngãi</t>
  </si>
  <si>
    <t xml:space="preserve">1348/QĐ-CCTHA
23/5/2016</t>
  </si>
  <si>
    <t xml:space="preserve">Phải nộp án phí :1.250.000</t>
  </si>
  <si>
    <t xml:space="preserve">130/QĐ-CCTHADS
31/8/2016</t>
  </si>
  <si>
    <t xml:space="preserve">Hương 47</t>
  </si>
  <si>
    <t xml:space="preserve">53/2016/QĐST
DS 02/6/2016
TAND Tp Quảng Ngãi</t>
  </si>
  <si>
    <t xml:space="preserve">1406/QĐ-CCTHA
08/6/2016</t>
  </si>
  <si>
    <t xml:space="preserve">Phải nộp án phí : 2.750.000</t>
  </si>
  <si>
    <t xml:space="preserve">131/QĐ-CCTHADS
31/8/2016</t>
  </si>
  <si>
    <t xml:space="preserve">Hương 48</t>
  </si>
  <si>
    <t xml:space="preserve">14/2016/QĐST
DS 16/02/2016
TAND Tp Quảng Ngãi</t>
  </si>
  <si>
    <t xml:space="preserve">1191/QĐ-CCTHA
20/4/2016</t>
  </si>
  <si>
    <t xml:space="preserve">Phải trả nợ: 310.000.000,đ</t>
  </si>
  <si>
    <t xml:space="preserve">132/QĐ-CCTHADS
31/8/2016</t>
  </si>
  <si>
    <t xml:space="preserve">Hương 49</t>
  </si>
  <si>
    <t xml:space="preserve">02/2016/QĐST
DS 04/01/2016
TAND Tp Quảng Ngãi</t>
  </si>
  <si>
    <t xml:space="preserve">1259/QĐ-CCTHA
12/5/2016</t>
  </si>
  <si>
    <t xml:space="preserve">Phải trả nợ: 180.000.000,đ</t>
  </si>
  <si>
    <t xml:space="preserve">Hương 50</t>
  </si>
  <si>
    <t xml:space="preserve">42/2016/QĐST
DS 13/5/2016
TAND Tp Quảng Ngãi</t>
  </si>
  <si>
    <t xml:space="preserve">1350/QĐ-CCTHA
23/5/2016</t>
  </si>
  <si>
    <t xml:space="preserve">Phải nộp án phí : 6.900.000</t>
  </si>
  <si>
    <t xml:space="preserve">126/QĐ-CCTHADS
31/8/2016</t>
  </si>
  <si>
    <t xml:space="preserve">Hương 51</t>
  </si>
  <si>
    <t xml:space="preserve">906/QĐ-CCTHA
24/2/2016</t>
  </si>
  <si>
    <t xml:space="preserve">Phải nộp án phí : 7.750.000</t>
  </si>
  <si>
    <t xml:space="preserve">127/QĐ-CCTHADS
31/8/2016</t>
  </si>
  <si>
    <t xml:space="preserve">Hương 52</t>
  </si>
  <si>
    <t xml:space="preserve">Trần Thị Tuyết</t>
  </si>
  <si>
    <t xml:space="preserve">90/2016/DS-PT
06/09/2016
TAND tỉnh Quảng Ngãi</t>
  </si>
  <si>
    <t xml:space="preserve">169/QĐ-
CCTHA
14/10/2016</t>
  </si>
  <si>
    <t xml:space="preserve">Phải nộp án
phí:
 10.600.000đ</t>
  </si>
  <si>
    <t xml:space="preserve">05/QĐ-
CCTHADS
15-12-2016</t>
  </si>
  <si>
    <t xml:space="preserve">Hương 53</t>
  </si>
  <si>
    <t xml:space="preserve">265/QĐ-
CCTHA
07/11/2016</t>
  </si>
  <si>
    <t xml:space="preserve">Phải trả nợ:
430.000.000đ</t>
  </si>
  <si>
    <t xml:space="preserve">04/QĐ-
CCTHA
13-12-2016</t>
  </si>
  <si>
    <t xml:space="preserve">Hương 54</t>
  </si>
  <si>
    <t xml:space="preserve">Trần Văn Dương
Đỗ Thị Liền</t>
  </si>
  <si>
    <t xml:space="preserve">Nghĩa Phú, 
TP Quảng Ngãi</t>
  </si>
  <si>
    <t xml:space="preserve">70/2016/DSPT
11/7/2016
TAND tỉnh Q.Ngai</t>
  </si>
  <si>
    <t xml:space="preserve">120
12/10/2016</t>
  </si>
  <si>
    <t xml:space="preserve">Phải trả nợ 320.000.000đ</t>
  </si>
  <si>
    <t xml:space="preserve">21
15/3/2017</t>
  </si>
  <si>
    <t xml:space="preserve">Hương 55</t>
  </si>
  <si>
    <t xml:space="preserve">Đỗ Thị Liền</t>
  </si>
  <si>
    <t xml:space="preserve">100/DSPT
28/9/2016
TAND TP tỉnh Quảng Ngãi</t>
  </si>
  <si>
    <t xml:space="preserve">219
25/10/2016</t>
  </si>
  <si>
    <t xml:space="preserve">Phải nộp án phí 10.200.000đ</t>
  </si>
  <si>
    <t xml:space="preserve">22
15/3/2017</t>
  </si>
  <si>
    <t xml:space="preserve">Hương 56</t>
  </si>
  <si>
    <t xml:space="preserve">21
03/10/2016</t>
  </si>
  <si>
    <t xml:space="preserve">Phải nộp AP 16.000.000đ</t>
  </si>
  <si>
    <t xml:space="preserve">23
15/3/2017</t>
  </si>
  <si>
    <t xml:space="preserve">Hương 57</t>
  </si>
  <si>
    <t xml:space="preserve">380
23/11/2016</t>
  </si>
  <si>
    <t xml:space="preserve">Phải trả nợ 420.000.000đ</t>
  </si>
  <si>
    <t xml:space="preserve">24
15/3/2017</t>
  </si>
  <si>
    <t xml:space="preserve">Hương 58</t>
  </si>
  <si>
    <t xml:space="preserve">Nghĩa Phú, TP Quảng Ngãi</t>
  </si>
  <si>
    <t xml:space="preserve">233
31/10/2016</t>
  </si>
  <si>
    <t xml:space="preserve">Phải trả nợ 110.000.000đ</t>
  </si>
  <si>
    <t xml:space="preserve">33
05/6/2017</t>
  </si>
  <si>
    <t xml:space="preserve">Hương 59</t>
  </si>
  <si>
    <t xml:space="preserve">Đinh Thị Trinh</t>
  </si>
  <si>
    <t xml:space="preserve">602/2017/QĐST-DS
09/01/2017
TAND TP Quảng Ngãi</t>
  </si>
  <si>
    <t xml:space="preserve">687
16/02/2017</t>
  </si>
  <si>
    <t xml:space="preserve">Phải trả nợ 258.000.000đ</t>
  </si>
  <si>
    <t xml:space="preserve">32
02/6/2017</t>
  </si>
  <si>
    <t xml:space="preserve">Hương 60</t>
  </si>
  <si>
    <t xml:space="preserve">Sa</t>
  </si>
  <si>
    <t xml:space="preserve">120/2016/QĐST-CCTHADS
28/12/2017
TAND TP Quảng Ngãi</t>
  </si>
  <si>
    <t xml:space="preserve">651
15/02/2017</t>
  </si>
  <si>
    <t xml:space="preserve">Trả nợ
50.000.000đ</t>
  </si>
  <si>
    <t xml:space="preserve">31
02/6/2017</t>
  </si>
  <si>
    <t xml:space="preserve">Hương 61</t>
  </si>
  <si>
    <t xml:space="preserve">02/2017/QĐST-DS
09/01/2017
TAND TP Quảng Ngãi</t>
  </si>
  <si>
    <t xml:space="preserve">699
14/02/2017</t>
  </si>
  <si>
    <t xml:space="preserve">Án phií 3.225.000đ</t>
  </si>
  <si>
    <t xml:space="preserve">30
02/6/2017</t>
  </si>
  <si>
    <t xml:space="preserve">Hương 62</t>
  </si>
  <si>
    <t xml:space="preserve">120/2016/QĐST-DS
28/12/2016
TABD TP Quảng Ngãi</t>
  </si>
  <si>
    <t xml:space="preserve">540
06/01/2017</t>
  </si>
  <si>
    <t xml:space="preserve">Án phí 1.250.000đ</t>
  </si>
  <si>
    <t xml:space="preserve">29
02/6/2017</t>
  </si>
  <si>
    <t xml:space="preserve">Hương 63</t>
  </si>
  <si>
    <t xml:space="preserve">Nguyễn Thị Hoa</t>
  </si>
  <si>
    <t xml:space="preserve">Nghĩa An, TP Quảng Ngãi</t>
  </si>
  <si>
    <t xml:space="preserve">107/2016/QĐST-DS
24/10/2016
TAND TP Quảng Ngãi</t>
  </si>
  <si>
    <t xml:space="preserve">409
28/11/2016</t>
  </si>
  <si>
    <t xml:space="preserve">Trả nợ
700.000.000đ</t>
  </si>
  <si>
    <t xml:space="preserve">44
12/6/2017</t>
  </si>
  <si>
    <t xml:space="preserve">Hương 64</t>
  </si>
  <si>
    <t xml:space="preserve">Trần Quốc Hưng</t>
  </si>
  <si>
    <t xml:space="preserve">05/2015/HNGĐ-PT
09/12/2015
TAND TP Quảng Ngãi</t>
  </si>
  <si>
    <t xml:space="preserve">663
04/01/2016</t>
  </si>
  <si>
    <t xml:space="preserve">CNNC 7.000.000đ</t>
  </si>
  <si>
    <t xml:space="preserve">42
08/6/2017</t>
  </si>
  <si>
    <t xml:space="preserve">07/6'/2017</t>
  </si>
  <si>
    <t xml:space="preserve">Hương 65</t>
  </si>
  <si>
    <t xml:space="preserve">Nguyễn Thị Hậu</t>
  </si>
  <si>
    <t xml:space="preserve">48/2015/QĐST-DS
03/9/2015
TAND TP Quảng Ngãi</t>
  </si>
  <si>
    <t xml:space="preserve">54
12/10/2015</t>
  </si>
  <si>
    <t xml:space="preserve">Án phí 5.101.000đ</t>
  </si>
  <si>
    <t xml:space="preserve">43
12/6/2017</t>
  </si>
  <si>
    <t xml:space="preserve">Hương 66</t>
  </si>
  <si>
    <t xml:space="preserve">Đỗ Vy Cư</t>
  </si>
  <si>
    <t xml:space="preserve">Tịnh Thiện, TPQN</t>
  </si>
  <si>
    <t xml:space="preserve">21/2015/HSST
 11/5/2015
TAND quận Phú Nhuận</t>
  </si>
  <si>
    <t xml:space="preserve">873
22/5/2015</t>
  </si>
  <si>
    <t xml:space="preserve">án phí
1,005,000đ</t>
  </si>
  <si>
    <t xml:space="preserve">92
17/9/2015</t>
  </si>
  <si>
    <t xml:space="preserve">Sa 1</t>
  </si>
  <si>
    <t xml:space="preserve">Nguyễn Thành Danh</t>
  </si>
  <si>
    <t xml:space="preserve">tổ 20, P.Trần Phú</t>
  </si>
  <si>
    <t xml:space="preserve">11/2013/HSST
25/1/2013
TAND TPQN</t>
  </si>
  <si>
    <t xml:space="preserve">86
12/10/2015</t>
  </si>
  <si>
    <t xml:space="preserve">án phí
sung công
21,200,000đ</t>
  </si>
  <si>
    <t xml:space="preserve">04
05/01/2016</t>
  </si>
  <si>
    <t xml:space="preserve">Sa 2</t>
  </si>
  <si>
    <t xml:space="preserve">Công ty TNHH Tường Cát</t>
  </si>
  <si>
    <t xml:space="preserve">684 Quang Trung</t>
  </si>
  <si>
    <t xml:space="preserve">03/2014/KDTM-PT
07/5/2014
TAND tỉnh QN</t>
  </si>
  <si>
    <t xml:space="preserve">265
22/10/2015</t>
  </si>
  <si>
    <t xml:space="preserve">án phí
30,468,126đ</t>
  </si>
  <si>
    <t xml:space="preserve">03
05/01/2016</t>
  </si>
  <si>
    <t xml:space="preserve">Sa 3</t>
  </si>
  <si>
    <t xml:space="preserve">Phạm Thị Liểu</t>
  </si>
  <si>
    <t xml:space="preserve">tổ 17, Nghĩa Lộ</t>
  </si>
  <si>
    <t xml:space="preserve">44/2014/QĐST-DS
03/9/2014
TAND TPQN</t>
  </si>
  <si>
    <t xml:space="preserve">66
14/10/2014</t>
  </si>
  <si>
    <t xml:space="preserve">trả công dân
99,000,000đ</t>
  </si>
  <si>
    <t xml:space="preserve">82
01/9/2015</t>
  </si>
  <si>
    <t xml:space="preserve">Sa 4</t>
  </si>
  <si>
    <t xml:space="preserve">Nguyễn Thị tố vân</t>
  </si>
  <si>
    <t xml:space="preserve">tổ 7, Nghĩa Lộ</t>
  </si>
  <si>
    <t xml:space="preserve">10/2012/DSST
08/6/2012
TAND TPQN</t>
  </si>
  <si>
    <t xml:space="preserve">732
20/7/2012</t>
  </si>
  <si>
    <t xml:space="preserve">trả công dân
82,159,500đ</t>
  </si>
  <si>
    <t xml:space="preserve">77
01/9/2015</t>
  </si>
  <si>
    <t xml:space="preserve">Sa 5</t>
  </si>
  <si>
    <t xml:space="preserve">Tạ Anh Dũng</t>
  </si>
  <si>
    <t xml:space="preserve">tổ 22, Nghĩa Lộ</t>
  </si>
  <si>
    <t xml:space="preserve">97/2007/HSST
18/7/2007
TAND quận Phú Nhuận</t>
  </si>
  <si>
    <t xml:space="preserve">18
05/10/2009</t>
  </si>
  <si>
    <t xml:space="preserve">phạt
14,500,000đ</t>
  </si>
  <si>
    <t xml:space="preserve">73
28/8/2015</t>
  </si>
  <si>
    <t xml:space="preserve">Sa 6</t>
  </si>
  <si>
    <t xml:space="preserve">10/2012/DSST
08/6/2012
TAND TPQN</t>
  </si>
  <si>
    <t xml:space="preserve">704
12/7/2012</t>
  </si>
  <si>
    <t xml:space="preserve">án phí
2,053,500đ</t>
  </si>
  <si>
    <t xml:space="preserve">104
10/9/2015</t>
  </si>
  <si>
    <t xml:space="preserve">Sa 7</t>
  </si>
  <si>
    <t xml:space="preserve">Phạm Nhật Minh
Hoàng Lê Hạnh Soan</t>
  </si>
  <si>
    <t xml:space="preserve">tổ 8, Nghĩa Lộ</t>
  </si>
  <si>
    <t xml:space="preserve">27/2010/HSST
14/9/2010
TAND TPQN</t>
  </si>
  <si>
    <t xml:space="preserve">65
10/11/2010</t>
  </si>
  <si>
    <t xml:space="preserve">sung công
141,500,000đ</t>
  </si>
  <si>
    <t xml:space="preserve">86
28/8/2015</t>
  </si>
  <si>
    <t xml:space="preserve">Sa 8</t>
  </si>
  <si>
    <t xml:space="preserve">Huỳnh Trọng Đức</t>
  </si>
  <si>
    <t xml:space="preserve">tổ 4, Nghĩa Lộ</t>
  </si>
  <si>
    <t xml:space="preserve">08/2009/HSST
05/3/2009
TAND TPQN</t>
  </si>
  <si>
    <t xml:space="preserve">284
08/4/2009</t>
  </si>
  <si>
    <t xml:space="preserve">án phí
sung công
15,800,000đ</t>
  </si>
  <si>
    <t xml:space="preserve">85
28/8/2015</t>
  </si>
  <si>
    <t xml:space="preserve">Sa 9</t>
  </si>
  <si>
    <t xml:space="preserve">Trần Thị Kim Loan</t>
  </si>
  <si>
    <t xml:space="preserve">520/HSPT
10/10/1994</t>
  </si>
  <si>
    <t xml:space="preserve">159
25/11/1997</t>
  </si>
  <si>
    <t xml:space="preserve">án phí
sung công
7,370,000đ</t>
  </si>
  <si>
    <t xml:space="preserve">76
28/8/2015</t>
  </si>
  <si>
    <t xml:space="preserve">Sa 10</t>
  </si>
  <si>
    <t xml:space="preserve">Phan Quang Mến</t>
  </si>
  <si>
    <t xml:space="preserve">tổ 13, nghĩa lộ</t>
  </si>
  <si>
    <t xml:space="preserve">15/HSST
29/8/2002
TÁN TX QN</t>
  </si>
  <si>
    <t xml:space="preserve">11
18/10/2002</t>
  </si>
  <si>
    <t xml:space="preserve">án phi
1,019,500đ
</t>
  </si>
  <si>
    <t xml:space="preserve">70
28/8/2015</t>
  </si>
  <si>
    <t xml:space="preserve">Sa 11</t>
  </si>
  <si>
    <t xml:space="preserve">Nguyễn Công Đạt</t>
  </si>
  <si>
    <t xml:space="preserve">tổ 12, Nghĩa Lộ</t>
  </si>
  <si>
    <t xml:space="preserve">16/2013/KDTM-ST
27/12/2013
TAND TPQN</t>
  </si>
  <si>
    <t xml:space="preserve">399
14/02/2014</t>
  </si>
  <si>
    <t xml:space="preserve">án phí
41,933,555đ</t>
  </si>
  <si>
    <t xml:space="preserve">83
01/9/2015</t>
  </si>
  <si>
    <t xml:space="preserve">Sa 12</t>
  </si>
  <si>
    <t xml:space="preserve">Võ Cao danh</t>
  </si>
  <si>
    <t xml:space="preserve">tổ 11, Nghĩa Lộ</t>
  </si>
  <si>
    <t xml:space="preserve">01/2013/KDTM-ST
10/01/2013
TAND TPQN</t>
  </si>
  <si>
    <t xml:space="preserve">837
17/4/2013</t>
  </si>
  <si>
    <t xml:space="preserve">án phí
17,028,308đ</t>
  </si>
  <si>
    <t xml:space="preserve">85
01/9/2015</t>
  </si>
  <si>
    <t xml:space="preserve">Sa 13</t>
  </si>
  <si>
    <t xml:space="preserve">Phạm Hoồng Nga</t>
  </si>
  <si>
    <t xml:space="preserve">tổ 22 ,Nghĩa Lộ</t>
  </si>
  <si>
    <t xml:space="preserve">23/2008/DSST
17/9/2008
TAND TPQN</t>
  </si>
  <si>
    <t xml:space="preserve">47
28/10/2008</t>
  </si>
  <si>
    <t xml:space="preserve">án phí
6,169,924đ</t>
  </si>
  <si>
    <t xml:space="preserve">74
28/8/2015</t>
  </si>
  <si>
    <t xml:space="preserve">Sa 14</t>
  </si>
  <si>
    <t xml:space="preserve">Nguyễn Rỡ</t>
  </si>
  <si>
    <t xml:space="preserve">tổ 3, Nghĩa Lộ</t>
  </si>
  <si>
    <t xml:space="preserve">09/2010/DSST
30/7/2010
TAND TPQN</t>
  </si>
  <si>
    <t xml:space="preserve">24
08/10/2010</t>
  </si>
  <si>
    <t xml:space="preserve">án phí
1,215,250đ</t>
  </si>
  <si>
    <t xml:space="preserve">75
28/8/2015</t>
  </si>
  <si>
    <t xml:space="preserve">Sa 15</t>
  </si>
  <si>
    <t xml:space="preserve">Vũ Thị Hồng Tâm</t>
  </si>
  <si>
    <t xml:space="preserve">40/2009/DSST
26/11/2009
TAND TPQN</t>
  </si>
  <si>
    <t xml:space="preserve">157
20/01/2010</t>
  </si>
  <si>
    <t xml:space="preserve">án phí
4,303,000đ</t>
  </si>
  <si>
    <t xml:space="preserve">72
28/8/2015</t>
  </si>
  <si>
    <t xml:space="preserve">Sa 16</t>
  </si>
  <si>
    <t xml:space="preserve">Nguyễn THị Phi Oanh</t>
  </si>
  <si>
    <t xml:space="preserve">tổ 19, Nghĩa Lộ</t>
  </si>
  <si>
    <t xml:space="preserve">48/2013/QĐST-DS
ngày 05/12/2013
TAND TPQN</t>
  </si>
  <si>
    <t xml:space="preserve">283
23/12/2013</t>
  </si>
  <si>
    <t xml:space="preserve">án phí
1,625,000đ</t>
  </si>
  <si>
    <t xml:space="preserve">84
01/9/2015</t>
  </si>
  <si>
    <t xml:space="preserve">Sa 17</t>
  </si>
  <si>
    <t xml:space="preserve">Lê Văn Tấn
Võ Thị Thu Ngân</t>
  </si>
  <si>
    <t xml:space="preserve">tổ 2, Nghĩa Lộ</t>
  </si>
  <si>
    <t xml:space="preserve">23/DSST
30/9/2014
TAND TPQN</t>
  </si>
  <si>
    <t xml:space="preserve">255
04/12/2014</t>
  </si>
  <si>
    <t xml:space="preserve">án phí
8.500.000đ</t>
  </si>
  <si>
    <t xml:space="preserve">147
28/9/2015</t>
  </si>
  <si>
    <t xml:space="preserve">Sa 18</t>
  </si>
  <si>
    <t xml:space="preserve">38 Trần Quang Diệu</t>
  </si>
  <si>
    <t xml:space="preserve">43/2014/QĐST-DS
03/9/2014
TAND TPQN</t>
  </si>
  <si>
    <t xml:space="preserve">1335
08/9/2014</t>
  </si>
  <si>
    <t xml:space="preserve">án phí
2,500,000đ
</t>
  </si>
  <si>
    <t xml:space="preserve">86
04/9/2015</t>
  </si>
  <si>
    <t xml:space="preserve">Sa 19</t>
  </si>
  <si>
    <t xml:space="preserve">tổ 21, nghĩa Lộ</t>
  </si>
  <si>
    <t xml:space="preserve">27/2012/DSST
27/9/2012
TAND TPQN</t>
  </si>
  <si>
    <t xml:space="preserve">194
16/11/2012</t>
  </si>
  <si>
    <t xml:space="preserve">án phí
21.378000đ</t>
  </si>
  <si>
    <t xml:space="preserve">81
01/9/2015</t>
  </si>
  <si>
    <t xml:space="preserve">Sa 20</t>
  </si>
  <si>
    <t xml:space="preserve">Nguyễn Minh
Bùi Thị Ngọc Diệp</t>
  </si>
  <si>
    <t xml:space="preserve">47/2012/QĐST-DS
08/8/2012</t>
  </si>
  <si>
    <t xml:space="preserve">835
29/4/2014</t>
  </si>
  <si>
    <t xml:space="preserve">án phí 
1,962,500đ</t>
  </si>
  <si>
    <t xml:space="preserve">135
24/9/2015</t>
  </si>
  <si>
    <t xml:space="preserve">Sa 21</t>
  </si>
  <si>
    <t xml:space="preserve">06/2012/ST-DS
07/9/2012</t>
  </si>
  <si>
    <t xml:space="preserve">837
29/4/2014</t>
  </si>
  <si>
    <t xml:space="preserve">9,082,000đ</t>
  </si>
  <si>
    <t xml:space="preserve">134
24/9/2015</t>
  </si>
  <si>
    <t xml:space="preserve">Sa 22</t>
  </si>
  <si>
    <t xml:space="preserve">Nguyễn Minh
</t>
  </si>
  <si>
    <t xml:space="preserve">06/2011/HSST
Đăk lăk</t>
  </si>
  <si>
    <t xml:space="preserve">832
29/4/2014</t>
  </si>
  <si>
    <t xml:space="preserve">24,553,140</t>
  </si>
  <si>
    <t xml:space="preserve">136
24/9/2015</t>
  </si>
  <si>
    <t xml:space="preserve">Sa 23</t>
  </si>
  <si>
    <t xml:space="preserve">Công ty Sơn Hải</t>
  </si>
  <si>
    <t xml:space="preserve">P.Nghĩa Lộ</t>
  </si>
  <si>
    <t xml:space="preserve">78/2011/KSTM-ST
ngayg 14/11/2011
TAND TP Đà nẵng</t>
  </si>
  <si>
    <t xml:space="preserve">357
20/2/2012</t>
  </si>
  <si>
    <t xml:space="preserve">24.563.000đ</t>
  </si>
  <si>
    <t xml:space="preserve">138
25/9/2015</t>
  </si>
  <si>
    <t xml:space="preserve">Sa 24</t>
  </si>
  <si>
    <t xml:space="preserve">Trần Than Thủy</t>
  </si>
  <si>
    <t xml:space="preserve">Nghĩa Hà</t>
  </si>
  <si>
    <t xml:space="preserve">10/2014/QĐST-DS
12/3/2015</t>
  </si>
  <si>
    <t xml:space="preserve">466
01/12/2015</t>
  </si>
  <si>
    <t xml:space="preserve">150,000,000</t>
  </si>
  <si>
    <t xml:space="preserve">14
20/5/2016</t>
  </si>
  <si>
    <t xml:space="preserve">Sa 25</t>
  </si>
  <si>
    <t xml:space="preserve">Phạm Thị Trâm
 Anh</t>
  </si>
  <si>
    <t xml:space="preserve">Tổ 10, Chánh Lộ,
TPQN</t>
  </si>
  <si>
    <t xml:space="preserve">87
12/10/2015</t>
  </si>
  <si>
    <t xml:space="preserve">1,500,000</t>
  </si>
  <si>
    <t xml:space="preserve">20
31/5/2016</t>
  </si>
  <si>
    <t xml:space="preserve">Sa 26</t>
  </si>
  <si>
    <t xml:space="preserve">Công ty TNHH
 Sơn Hải</t>
  </si>
  <si>
    <t xml:space="preserve">42 Nguyễn Công 
Phương, TPQN</t>
  </si>
  <si>
    <t xml:space="preserve">78/2011/QĐST-KDTM
14/12/2011 của TAND
 TPQN</t>
  </si>
  <si>
    <t xml:space="preserve">813
29/01/2016</t>
  </si>
  <si>
    <t xml:space="preserve">168,000,000</t>
  </si>
  <si>
    <t xml:space="preserve">21
31/5/2016</t>
  </si>
  <si>
    <t xml:space="preserve">Sa 27</t>
  </si>
  <si>
    <t xml:space="preserve">Phạm Ngọc Tuấn</t>
  </si>
  <si>
    <t xml:space="preserve">Tổ11, p. Nghĩa
 Lộ, TPQN</t>
  </si>
  <si>
    <t xml:space="preserve">68/2015/HSST
14/8/2015</t>
  </si>
  <si>
    <t xml:space="preserve">94
12/10/2015</t>
  </si>
  <si>
    <t xml:space="preserve">24
31/5/2016</t>
  </si>
  <si>
    <t xml:space="preserve">Sa 28</t>
  </si>
  <si>
    <t xml:space="preserve">NGUYỄN THỊ TỐ vân</t>
  </si>
  <si>
    <t xml:space="preserve">TỔ 7 NGHĨA LỘ
TPQN</t>
  </si>
  <si>
    <t xml:space="preserve">50/2015/QĐST-DS
09/09/2015 của 
TAND TPQN</t>
  </si>
  <si>
    <t xml:space="preserve">136
14/10/2015</t>
  </si>
  <si>
    <t xml:space="preserve">67,000,000</t>
  </si>
  <si>
    <t xml:space="preserve">25
31/5/2016</t>
  </si>
  <si>
    <t xml:space="preserve">Sa 29</t>
  </si>
  <si>
    <t xml:space="preserve">Nguyễn Hữu Lộc
Lâm Thị Chi</t>
  </si>
  <si>
    <t xml:space="preserve">P.Nghĩa Chánh</t>
  </si>
  <si>
    <t xml:space="preserve">04/2014/DSST
05/3/2014</t>
  </si>
  <si>
    <t xml:space="preserve">1100
04/7/2014</t>
  </si>
  <si>
    <t xml:space="preserve">16.131.000đ</t>
  </si>
  <si>
    <t xml:space="preserve">78
01/9/2015</t>
  </si>
  <si>
    <t xml:space="preserve">Sa 30</t>
  </si>
  <si>
    <t xml:space="preserve"> Lê Chi</t>
  </si>
  <si>
    <t xml:space="preserve">Thôn Long Thành,
 xã Tịnh Thiện,
 TP Q.Ngãi</t>
  </si>
  <si>
    <t xml:space="preserve">13/2012/HSST
15/02/2012 của TAND
Quận 3, TP Hồ Chí Minh</t>
  </si>
  <si>
    <t xml:space="preserve">829
29/4/2014</t>
  </si>
  <si>
    <t xml:space="preserve">ÁP 200,000Đ
Phạt 3,000,000</t>
  </si>
  <si>
    <t xml:space="preserve">35
10/6/2016</t>
  </si>
  <si>
    <t xml:space="preserve">Sa 31</t>
  </si>
  <si>
    <t xml:space="preserve">ĐINH THỊ KIM ANH</t>
  </si>
  <si>
    <t xml:space="preserve">Tổ 12, phường
 Nghĩa Chánh, 
tp Quảng Ngãi</t>
  </si>
  <si>
    <t xml:space="preserve">20/2015/DSST ngày
 10/7/2015 của TAND
 TP Quảng Ngãi</t>
  </si>
  <si>
    <t xml:space="preserve">15
12/10/2015</t>
  </si>
  <si>
    <t xml:space="preserve">AP 1,340,000</t>
  </si>
  <si>
    <t xml:space="preserve">36
10/6/2016</t>
  </si>
  <si>
    <t xml:space="preserve">Sa 32</t>
  </si>
  <si>
    <t xml:space="preserve">Cao Thị Diểm Uyên</t>
  </si>
  <si>
    <t xml:space="preserve">Tổ 3, Nghĩa Lộ,
TP Quảng Ngãi</t>
  </si>
  <si>
    <t xml:space="preserve">08/2015/HSST ngày 
03/02/2015 của TAND
TP Quảng Ngãi</t>
  </si>
  <si>
    <t xml:space="preserve">786
06/5/2015</t>
  </si>
  <si>
    <t xml:space="preserve">AP 200,000
phạt 2,500,000</t>
  </si>
  <si>
    <t xml:space="preserve">37
10/6/2016</t>
  </si>
  <si>
    <t xml:space="preserve">Sa 33</t>
  </si>
  <si>
    <t xml:space="preserve">Nguyễn Duy Ngọc</t>
  </si>
  <si>
    <t xml:space="preserve">830
29/4/2014</t>
  </si>
  <si>
    <t xml:space="preserve">38
10/6/2016</t>
  </si>
  <si>
    <t xml:space="preserve">Sa 34</t>
  </si>
  <si>
    <t xml:space="preserve">Nguyễn Quốc Tuấn</t>
  </si>
  <si>
    <t xml:space="preserve">Nho Lâm, Tịnh 
Thiện, tp Q Ngãi</t>
  </si>
  <si>
    <t xml:space="preserve">347/HSPT ngày 
14/9/2004 của TAND 
TP Hồ Chí Minh</t>
  </si>
  <si>
    <t xml:space="preserve">834
29/4/2014</t>
  </si>
  <si>
    <t xml:space="preserve">AP 100,000
TL bất chính
 210,000
phạt 5,000,000</t>
  </si>
  <si>
    <t xml:space="preserve">39
10/6/2016</t>
  </si>
  <si>
    <t xml:space="preserve">Sa 35</t>
  </si>
  <si>
    <t xml:space="preserve">Nguyễn Thành Bé</t>
  </si>
  <si>
    <t xml:space="preserve">1379/2005/HSST ngày
17/9/2005 của TAND 
TPHCM</t>
  </si>
  <si>
    <t xml:space="preserve">833
29/4/2014</t>
  </si>
  <si>
    <t xml:space="preserve">phạt 5,000,000đ
AP 100,000Đ</t>
  </si>
  <si>
    <t xml:space="preserve">40
10/6/2016</t>
  </si>
  <si>
    <t xml:space="preserve">Sa 36</t>
  </si>
  <si>
    <t xml:space="preserve">Bùi Hoài Sơn
Nguyễn Thị Thu Lý</t>
  </si>
  <si>
    <t xml:space="preserve">Nghĩa Lộ</t>
  </si>
  <si>
    <t xml:space="preserve">62/2011/DSST
12/12/2011</t>
  </si>
  <si>
    <t xml:space="preserve">421
16/3/2016</t>
  </si>
  <si>
    <t xml:space="preserve">tra TC
143,665,953</t>
  </si>
  <si>
    <t xml:space="preserve">52
23/6/2016</t>
  </si>
  <si>
    <t xml:space="preserve">Sa 37</t>
  </si>
  <si>
    <t xml:space="preserve">Võ THị Thu Thanh</t>
  </si>
  <si>
    <t xml:space="preserve">13/2014/HSST
6/3/2014</t>
  </si>
  <si>
    <t xml:space="preserve">1032
20/6/2014</t>
  </si>
  <si>
    <t xml:space="preserve">sung công 
5,000,000</t>
  </si>
  <si>
    <t xml:space="preserve">53
23/6/2016</t>
  </si>
  <si>
    <t xml:space="preserve">Sa 38</t>
  </si>
  <si>
    <t xml:space="preserve">HUỲNH TẤN VIỆT</t>
  </si>
  <si>
    <t xml:space="preserve">103/2013/HSST 
14/12/2013</t>
  </si>
  <si>
    <t xml:space="preserve">949
07/3/2016</t>
  </si>
  <si>
    <t xml:space="preserve">50,000,000</t>
  </si>
  <si>
    <t xml:space="preserve">83
11/7/2016</t>
  </si>
  <si>
    <t xml:space="preserve">Sa 39</t>
  </si>
  <si>
    <t xml:space="preserve">Lê Văn Tấn
</t>
  </si>
  <si>
    <t xml:space="preserve">KHÁNH LẠC, 
NGHĨA HÀ, TPQN</t>
  </si>
  <si>
    <t xml:space="preserve">18/2013/DSST 
25/9/2015</t>
  </si>
  <si>
    <t xml:space="preserve">713
13/4/2015</t>
  </si>
  <si>
    <t xml:space="preserve">3,517,500</t>
  </si>
  <si>
    <t xml:space="preserve">84
11/7/2016</t>
  </si>
  <si>
    <t xml:space="preserve">Sa 40</t>
  </si>
  <si>
    <t xml:space="preserve">NGUYỄN TẤN CƯ
 TRẦN T.KIM PHẤN</t>
  </si>
  <si>
    <t xml:space="preserve">TỔ 6, NGHĨA LỘ</t>
  </si>
  <si>
    <t xml:space="preserve">15/2012/QĐST-KDTM
21/8/2012</t>
  </si>
  <si>
    <t xml:space="preserve">22
05/10/2012</t>
  </si>
  <si>
    <t xml:space="preserve">9,083,000</t>
  </si>
  <si>
    <t xml:space="preserve">85
11/7/2016</t>
  </si>
  <si>
    <t xml:space="preserve">Sa 41</t>
  </si>
  <si>
    <t xml:space="preserve">Huỳnh Ngọc Trung</t>
  </si>
  <si>
    <t xml:space="preserve">94 chu văn an</t>
  </si>
  <si>
    <t xml:space="preserve">86/2010/QĐST-HNGĐ
20/12/2010</t>
  </si>
  <si>
    <t xml:space="preserve">449
5/4/2012</t>
  </si>
  <si>
    <t xml:space="preserve">4.000.000đ</t>
  </si>
  <si>
    <t xml:space="preserve">79
01/9/2015</t>
  </si>
  <si>
    <t xml:space="preserve">Sa 42</t>
  </si>
  <si>
    <t xml:space="preserve">Nguyễn Quang Binh
Nguyễn Thị Bích</t>
  </si>
  <si>
    <t xml:space="preserve">tổ 3, phường 
Nghĩa Lộ</t>
  </si>
  <si>
    <t xml:space="preserve">12/2014/ST-KDTM
04/7/2014</t>
  </si>
  <si>
    <t xml:space="preserve">1421
04/10/2014</t>
  </si>
  <si>
    <t xml:space="preserve">169
16/9/2016</t>
  </si>
  <si>
    <t xml:space="preserve">Sa 43</t>
  </si>
  <si>
    <t xml:space="preserve">Cường</t>
  </si>
  <si>
    <t xml:space="preserve">Phạm Thị Bông</t>
  </si>
  <si>
    <t xml:space="preserve">Tổ 1 ,phường
 Nghĩa Lộ</t>
  </si>
  <si>
    <t xml:space="preserve">11/2013/KDTM-ST
ngày 10/5/2013</t>
  </si>
  <si>
    <t xml:space="preserve">1102
04/7/2013</t>
  </si>
  <si>
    <t xml:space="preserve">96
26/7/2016</t>
  </si>
  <si>
    <t xml:space="preserve">Sa 44</t>
  </si>
  <si>
    <t xml:space="preserve">11/2013/KDTM-ST
ngày 10/5/2014</t>
  </si>
  <si>
    <t xml:space="preserve">326
11/12/2012</t>
  </si>
  <si>
    <t xml:space="preserve">95
26/7/2016</t>
  </si>
  <si>
    <t xml:space="preserve">Sa 45</t>
  </si>
  <si>
    <t xml:space="preserve">tổ 6, phường
 nghĩa chánh</t>
  </si>
  <si>
    <t xml:space="preserve">61/2015/QĐST-DS
ngày 18/9/2015</t>
  </si>
  <si>
    <t xml:space="preserve">232
16/10/2015</t>
  </si>
  <si>
    <t xml:space="preserve">560.160.000đ</t>
  </si>
  <si>
    <t xml:space="preserve">171
16/9/2016</t>
  </si>
  <si>
    <t xml:space="preserve">Sa 46</t>
  </si>
  <si>
    <t xml:space="preserve">61/2015/QĐST-DS
ngày 18/9/2016</t>
  </si>
  <si>
    <t xml:space="preserve">52
12/10/2015</t>
  </si>
  <si>
    <t xml:space="preserve">172
16/9/2016</t>
  </si>
  <si>
    <t xml:space="preserve">Sa 47</t>
  </si>
  <si>
    <t xml:space="preserve">Đào Thị Kim Vân</t>
  </si>
  <si>
    <t xml:space="preserve">Tổ 9, P Nghĩa Chánh, TPQN</t>
  </si>
  <si>
    <t xml:space="preserve">76/HSPT
16/4/2015
TAND tỉnh Quảng Ngãi</t>
  </si>
  <si>
    <t xml:space="preserve">124
14/10/2015</t>
  </si>
  <si>
    <t xml:space="preserve">BT 21.204.500đ</t>
  </si>
  <si>
    <t xml:space="preserve">28
31/5/2017</t>
  </si>
  <si>
    <t xml:space="preserve">Sa 48</t>
  </si>
  <si>
    <t xml:space="preserve">Công ty TNHH Một thành viên Phú Đông Á  </t>
  </si>
  <si>
    <t xml:space="preserve">175-177 Nguyễn Du, thành phố Quảng Ngãi</t>
  </si>
  <si>
    <t xml:space="preserve">34/2012/QĐST-KDTM
ngày 10/12/2012
TAND Tp.Quảng Ngãi         </t>
  </si>
  <si>
    <t xml:space="preserve">363
21/12/2012</t>
  </si>
  <si>
    <t xml:space="preserve">117
21/9/2015</t>
  </si>
  <si>
    <t xml:space="preserve">17/6/2015</t>
  </si>
  <si>
    <t xml:space="preserve">Cường 1</t>
  </si>
  <si>
    <t xml:space="preserve">Võ Văn Hùng (Hùng ba tráng)                           </t>
  </si>
  <si>
    <t xml:space="preserve">  Tổ 4, phường Lê Hồng Phong, thành phố Quảng Ngãi</t>
  </si>
  <si>
    <t xml:space="preserve">20/2014/HSST
ngày 18/4/2014
TAND TP Quảng Ngãi</t>
  </si>
  <si>
    <t xml:space="preserve">920
21/5/2014</t>
  </si>
  <si>
    <t xml:space="preserve">115
30/9/2015</t>
  </si>
  <si>
    <t xml:space="preserve">Cường 2</t>
  </si>
  <si>
    <t xml:space="preserve">Công ty TNHH Thiên Vũ (ông Bùi Minh Tú làm GĐ đại diện)                </t>
  </si>
  <si>
    <t xml:space="preserve"> 46 Phan Đình Phùng, thành phố Quảng Ngãi</t>
  </si>
  <si>
    <t xml:space="preserve">02/2014/DSST
ngày 11/9/2014
TAND huyện Trà Bồng, Quảng Ngãi</t>
  </si>
  <si>
    <t xml:space="preserve">415
13/01/2015</t>
  </si>
  <si>
    <t xml:space="preserve">115
21/9/2015</t>
  </si>
  <si>
    <t xml:space="preserve">Cường 3</t>
  </si>
  <si>
    <t xml:space="preserve">Công ty TNHH Thiên Vũ (ông Bùi Minh Tú làm GĐ đại diện)                 </t>
  </si>
  <si>
    <t xml:space="preserve">01/2015/DSST
ngày 26/3/2015
TAND huyện Sơn Hà, Quảng Ngãi</t>
  </si>
  <si>
    <t xml:space="preserve">875
22/5/2015</t>
  </si>
  <si>
    <t xml:space="preserve">114
21/9/2015</t>
  </si>
  <si>
    <t xml:space="preserve">Cường 4</t>
  </si>
  <si>
    <t xml:space="preserve">Lệ Thị Minh Thanh                </t>
  </si>
  <si>
    <t xml:space="preserve">   27 Quang Trung, P.Trần Hưng Đạo, TP.Quảng Ngãi</t>
  </si>
  <si>
    <t xml:space="preserve">49/2008/HSST
ngày 31/01/2008
TAND Q.Gò Vấp, TPHCM</t>
  </si>
  <si>
    <t xml:space="preserve">914
21/5/2014</t>
  </si>
  <si>
    <t xml:space="preserve">71
05/7/2016</t>
  </si>
  <si>
    <t xml:space="preserve">Cường 5</t>
  </si>
  <si>
    <t xml:space="preserve">Cty TNHH Kỹ thuật Cơ điện lạnh TM Như Dũng               </t>
  </si>
  <si>
    <t xml:space="preserve">  781 Quang Trung, TP.Q Ngãi           </t>
  </si>
  <si>
    <t xml:space="preserve">03/2012/KDTM-ST
ngày 25/6/2012
TAND TP Quảng Ngãi    02/2012/KDTM-PT
ngày 07/9/2012
TAND TP Quảng Ngãi</t>
  </si>
  <si>
    <t xml:space="preserve">97
05/10/2012</t>
  </si>
  <si>
    <t xml:space="preserve">11
04/8/2015</t>
  </si>
  <si>
    <t xml:space="preserve">Cường 6</t>
  </si>
  <si>
    <t xml:space="preserve">Bùi Minh Tú           </t>
  </si>
  <si>
    <t xml:space="preserve">Phan Đình Phùng, TP.Quảng Ngãi</t>
  </si>
  <si>
    <t xml:space="preserve">29/2013/DS-ST
ngày 09/4/2013
TAND TP Quảng Ngãi</t>
  </si>
  <si>
    <t xml:space="preserve">930
15/5/2013</t>
  </si>
  <si>
    <t xml:space="preserve">83
21/9/2015</t>
  </si>
  <si>
    <t xml:space="preserve">27/8/2015</t>
  </si>
  <si>
    <t xml:space="preserve">Cường 7</t>
  </si>
  <si>
    <t xml:space="preserve">Phạm Thị Thanh Thuỷ               </t>
  </si>
  <si>
    <t xml:space="preserve">   124 Lê Lợi, P.Chánh Lộ, Tp.Quảng Ngãi</t>
  </si>
  <si>
    <t xml:space="preserve">82/2015/QĐST-DS
ngày 07/12/2015
TAND Tp.Quảng Ngãi</t>
  </si>
  <si>
    <t xml:space="preserve">601
24/12/2015</t>
  </si>
  <si>
    <t xml:space="preserve">41
17/6/2016</t>
  </si>
  <si>
    <t xml:space="preserve">Cường 8</t>
  </si>
  <si>
    <t xml:space="preserve">Phạm Thị Thanh Thuỷ          </t>
  </si>
  <si>
    <t xml:space="preserve">    124 Lê Lợi, phường Chánh Lộ, Tp.Quảng Ngãi</t>
  </si>
  <si>
    <t xml:space="preserve">621
24/12/2015</t>
  </si>
  <si>
    <t xml:space="preserve">34
08/6/2016</t>
  </si>
  <si>
    <t xml:space="preserve">Cường 9</t>
  </si>
  <si>
    <t xml:space="preserve">Công ty TNHH Thiên Vũ </t>
  </si>
  <si>
    <t xml:space="preserve">46 Phan Đình Phùng, Tp.Quảng Ngãi</t>
  </si>
  <si>
    <t xml:space="preserve">01/2015/DSST
ngày 26/3/2015
TAND huyện Sơn Hà</t>
  </si>
  <si>
    <t xml:space="preserve">1739
16/8/2016</t>
  </si>
  <si>
    <t xml:space="preserve">156
13/9/2016</t>
  </si>
  <si>
    <t xml:space="preserve">Cường 10</t>
  </si>
  <si>
    <t xml:space="preserve">Hồ Thị Tuyết                          </t>
  </si>
  <si>
    <t xml:space="preserve">  Tổ 17, phường Chánh Lộ, Tp.Quảng Ngãi</t>
  </si>
  <si>
    <t xml:space="preserve">16/2016/QĐST-DS
ngày 26/02/2016
TAND Tp.Quảng Ngãi</t>
  </si>
  <si>
    <t xml:space="preserve">937
04/3/2016</t>
  </si>
  <si>
    <t xml:space="preserve">159 16/9/2016</t>
  </si>
  <si>
    <t xml:space="preserve">Cường 11</t>
  </si>
  <si>
    <t xml:space="preserve">15/2016/QĐST-DS
ngày 26/02/2016
TAND Tp.Quảng Ngãi</t>
  </si>
  <si>
    <t xml:space="preserve">938
04/3/2016</t>
  </si>
  <si>
    <t xml:space="preserve">160 16/9/2016</t>
  </si>
  <si>
    <t xml:space="preserve">Cường 12</t>
  </si>
  <si>
    <t xml:space="preserve">Trần Tấn Hoàng             </t>
  </si>
  <si>
    <t xml:space="preserve"> 245 Võ Thị Sáu, Tp.Quảng Ngãi</t>
  </si>
  <si>
    <t xml:space="preserve">49/2015/QĐST-DS
ngày 07/9/2015
TAND Tp.Quảng Ngãi</t>
  </si>
  <si>
    <t xml:space="preserve">510
09/12/2015</t>
  </si>
  <si>
    <t xml:space="preserve">101 28/7/2016</t>
  </si>
  <si>
    <t xml:space="preserve">Cường 13</t>
  </si>
  <si>
    <t xml:space="preserve">Tạ Thành                                   Lương Thị Diễm Trang       </t>
  </si>
  <si>
    <t xml:space="preserve">    Tổ 8, phường Nghĩa Lộ, Tp.Quảng Ngãi</t>
  </si>
  <si>
    <t xml:space="preserve">05/2015/KDTM-ST
ngày 20/5/2015
TAND Tp.Quảng Ngãi      07/2015/QĐ-PT
ngày 30/9/2015
TAND tỉnh Quảng Ngãi</t>
  </si>
  <si>
    <t xml:space="preserve">399
18/11/2015</t>
  </si>
  <si>
    <t xml:space="preserve">81 08/7/2016</t>
  </si>
  <si>
    <t xml:space="preserve">Cường 14</t>
  </si>
  <si>
    <t xml:space="preserve">05/2015/KDTM-ST
ngày 20/5/2015
TAND Tp.Quảng Ngãi    07/2015/QĐ-PT
ngày 30/9/2015
TAND tỉnh Q Ngãi</t>
  </si>
  <si>
    <t xml:space="preserve">142
14/10/2015</t>
  </si>
  <si>
    <t xml:space="preserve">80 08/7/2016</t>
  </si>
  <si>
    <t xml:space="preserve">Cường 15</t>
  </si>
  <si>
    <t xml:space="preserve">Huỳnh Thị Tuý Hoa                </t>
  </si>
  <si>
    <t xml:space="preserve">    Tổ 8, phường Trần Hưng Đạo, TP.Quảng Ngãi</t>
  </si>
  <si>
    <t xml:space="preserve">13/2014/HSST
ngày 06/3/2014
TAND huyện Tư Nghĩa, Quảng Ngãi</t>
  </si>
  <si>
    <t xml:space="preserve">1028
20/6/2014</t>
  </si>
  <si>
    <t xml:space="preserve">70  05/7/2016</t>
  </si>
  <si>
    <t xml:space="preserve">Cường 16</t>
  </si>
  <si>
    <t xml:space="preserve">Nguyễn Văn Thành</t>
  </si>
  <si>
    <t xml:space="preserve">Tổ 9, phường Lê Hồng phong, TP.Quảng Ngãi</t>
  </si>
  <si>
    <t xml:space="preserve">51/2013/HSST
ngày 04/02/2013
TAND quận 8, TP.HCM</t>
  </si>
  <si>
    <t xml:space="preserve">1029
20/6/2014</t>
  </si>
  <si>
    <t xml:space="preserve">72   05/7/2016</t>
  </si>
  <si>
    <t xml:space="preserve">Cường 17</t>
  </si>
  <si>
    <t xml:space="preserve">Phạm Thị Nam                  </t>
  </si>
  <si>
    <t xml:space="preserve">  Tổ 8, phường Lê Hồng Phong, TP.Quảng Ngãi</t>
  </si>
  <si>
    <t xml:space="preserve">49/2013/HSST
ngày 26/12/2013                                        
TAND huyện Đức Phổ, QNgãi</t>
  </si>
  <si>
    <t xml:space="preserve">1179
18/7/2014</t>
  </si>
  <si>
    <t xml:space="preserve">73   05/7/2016</t>
  </si>
  <si>
    <t xml:space="preserve">Cường 18</t>
  </si>
  <si>
    <t xml:space="preserve">Công ty TNHH Hưng Phát        </t>
  </si>
  <si>
    <t xml:space="preserve">       36/8 Nguyễn Bá Loan, Tp.Quảng Ngãi</t>
  </si>
  <si>
    <t xml:space="preserve">01/2015/QĐST-KDTM
ngày 06/01/2015
TAND Tp.Quảng Ngãi</t>
  </si>
  <si>
    <t xml:space="preserve">462
01/12/2015</t>
  </si>
  <si>
    <t xml:space="preserve">104  29/7/2016</t>
  </si>
  <si>
    <t xml:space="preserve">Cường 19</t>
  </si>
  <si>
    <t xml:space="preserve">Lê Thị Nga</t>
  </si>
  <si>
    <t xml:space="preserve">tổ 16, P. Nghĩa Chánh, TPQN</t>
  </si>
  <si>
    <t xml:space="preserve">26/2012/QĐST-KDTM
04/10/2012
TAND TP Q.Ngãi</t>
  </si>
  <si>
    <t xml:space="preserve">703
14/3/2013</t>
  </si>
  <si>
    <t xml:space="preserve">19
08/02/2017</t>
  </si>
  <si>
    <t xml:space="preserve">Cường 20</t>
  </si>
  <si>
    <t xml:space="preserve">Bùi Dương Duy Hơn (Cu Địt)                               </t>
  </si>
  <si>
    <t xml:space="preserve">   Tổ 9, phường Trần Phú, Tp. Quảng Ngãi               </t>
  </si>
  <si>
    <t xml:space="preserve">06/2014/HSST
ngày 18/02/2014
TAND TP.Q Ngãi   101/2014/HSPT
ngày 25/4/2014
TAND tỉnh Quảng Ngãi</t>
  </si>
  <si>
    <t xml:space="preserve">1209
25/7/2014</t>
  </si>
  <si>
    <t xml:space="preserve">164  16/9/2016</t>
  </si>
  <si>
    <t xml:space="preserve">Cường 21</t>
  </si>
  <si>
    <t xml:space="preserve">Hồ Thị Tuyết                                   </t>
  </si>
  <si>
    <t xml:space="preserve">16/2016/QĐST-DS
ngày 26/01/2016
TAND Tp.Quảng Ngãi</t>
  </si>
  <si>
    <t xml:space="preserve">943
07/3/2016</t>
  </si>
  <si>
    <t xml:space="preserve">162  16/9/2016</t>
  </si>
  <si>
    <t xml:space="preserve">Cường 22</t>
  </si>
  <si>
    <t xml:space="preserve">15/2016/QĐST-DS
ngày 26/01/2016
TAND Tp.Quảng Ngãi</t>
  </si>
  <si>
    <t xml:space="preserve">945
07/3/2016</t>
  </si>
  <si>
    <t xml:space="preserve">161  16/9/2016</t>
  </si>
  <si>
    <t xml:space="preserve">Cường 23</t>
  </si>
  <si>
    <t xml:space="preserve">Nguyễn Thị Thảo              </t>
  </si>
  <si>
    <t xml:space="preserve">Đội 5, thôn 3, xã Nghĩa Dõng, Tp.Quảng Ngãi</t>
  </si>
  <si>
    <t xml:space="preserve">05/2015/QĐST-DS
ngày 21/01/2015
TAND Tp.Quảng Ngãi</t>
  </si>
  <si>
    <t xml:space="preserve">928
25/02/2016</t>
  </si>
  <si>
    <t xml:space="preserve">167  16/9/2016</t>
  </si>
  <si>
    <t xml:space="preserve">Cường 24</t>
  </si>
  <si>
    <t xml:space="preserve">Nhân </t>
  </si>
  <si>
    <t xml:space="preserve">Tạ Thành - Chủ DNTN Thành Trang           </t>
  </si>
  <si>
    <t xml:space="preserve">   Hẻm 420 Lê Lợi, tổ 8, P.Nghĩa Lộ, Tp.Quảng Ngãi</t>
  </si>
  <si>
    <t xml:space="preserve">01/2013/QĐST-KDTM
ngày 02/01/2013                                  
TAND TP.Quảng Ngãi</t>
  </si>
  <si>
    <t xml:space="preserve">1100
04/7/2013</t>
  </si>
  <si>
    <t xml:space="preserve">79  
07/7/2016</t>
  </si>
  <si>
    <t xml:space="preserve">Cường 25</t>
  </si>
  <si>
    <t xml:space="preserve">Lê Trung Nam             Nguyễn Thị Thu Thuỷ   </t>
  </si>
  <si>
    <t xml:space="preserve"> Tổ 12, phường Nghĩa Chánh, TP.Quảng Ngãi</t>
  </si>
  <si>
    <t xml:space="preserve">41/2014/QĐST-DS
ngày 03/9/2014
TAND Tp.Quảng Ngãi</t>
  </si>
  <si>
    <t xml:space="preserve">426  15/01/2015</t>
  </si>
  <si>
    <t xml:space="preserve">78  
06/7/2016</t>
  </si>
  <si>
    <t xml:space="preserve">30/6/2016</t>
  </si>
  <si>
    <t xml:space="preserve">Cường 26</t>
  </si>
  <si>
    <t xml:space="preserve">Nguyễn Văn Ba</t>
  </si>
  <si>
    <t xml:space="preserve">388 Quang Trung</t>
  </si>
  <si>
    <t xml:space="preserve">26/2013/QDST-DS
24/4/2014
TANDF TP Quange Ngãi</t>
  </si>
  <si>
    <t xml:space="preserve">1087
28/6/2014</t>
  </si>
  <si>
    <t xml:space="preserve">116
21/9/2015</t>
  </si>
  <si>
    <t xml:space="preserve">tháng 
9/2016</t>
  </si>
  <si>
    <t xml:space="preserve">Cường 27</t>
  </si>
  <si>
    <t xml:space="preserve">Công ty TNHH TM&amp;DV Thái Hưng Thịnh</t>
  </si>
  <si>
    <t xml:space="preserve">75 Nguyễn Công Phương,
TP Quảng Ngãi</t>
  </si>
  <si>
    <t xml:space="preserve">32/2015/QĐST-KDTM
17/9/2015
TAND TP Q.Ngãi</t>
  </si>
  <si>
    <t xml:space="preserve">118
12/10/2015</t>
  </si>
  <si>
    <t xml:space="preserve">26
21/4/2017</t>
  </si>
  <si>
    <t xml:space="preserve">tháng 4/2017</t>
  </si>
  <si>
    <t xml:space="preserve">Cường 28</t>
  </si>
  <si>
    <t xml:space="preserve">Tạ Thành
Lương Thị Diễm Trang</t>
  </si>
  <si>
    <t xml:space="preserve">tổ 8, P. Nghĩa Lộ, TPQN</t>
  </si>
  <si>
    <t xml:space="preserve">06/2016/QĐST-KDTM
18/5/2016
TAND TP Quảng Ngãi</t>
  </si>
  <si>
    <t xml:space="preserve">108
12/10/2016</t>
  </si>
  <si>
    <t xml:space="preserve">27
27/4/2017</t>
  </si>
  <si>
    <t xml:space="preserve">Cường 29</t>
  </si>
  <si>
    <t xml:space="preserve">Cty TNHH Chế biên lâm sản xuất khẩu Hồng Phước</t>
  </si>
  <si>
    <t xml:space="preserve">Lô 2, KCN Quảng Phú,
 Tp Quảng Ngãi,
 tỉnh Quảng Ngãi</t>
  </si>
  <si>
    <t xml:space="preserve">1388/2007/QĐST-KDTM
07/8/2007
TAND TP Hồ Chí Minh</t>
  </si>
  <si>
    <t xml:space="preserve">92
22/10/2007</t>
  </si>
  <si>
    <t xml:space="preserve">Nhân 1</t>
  </si>
  <si>
    <t xml:space="preserve">Án phí</t>
  </si>
  <si>
    <t xml:space="preserve">01/2008/QĐST-KDTM
25/01/2008
TAND TP Quảng Ngãi</t>
  </si>
  <si>
    <t xml:space="preserve">300
12/02/2008</t>
  </si>
  <si>
    <t xml:space="preserve">AP 4.000.000đ</t>
  </si>
  <si>
    <t xml:space="preserve">87
28/8/2015</t>
  </si>
  <si>
    <t xml:space="preserve">Nhân 2</t>
  </si>
  <si>
    <t xml:space="preserve">03/2008/KDTM-ST
22/8/2008
TAND TP Quảng Ngãi</t>
  </si>
  <si>
    <t xml:space="preserve">01
01/10/2008</t>
  </si>
  <si>
    <t xml:space="preserve">Nhân 3</t>
  </si>
  <si>
    <t xml:space="preserve">Phạm Ngọc Quang- Cty TNHH Chế biên lâm sản xuất khẩu Hồng Phước</t>
  </si>
  <si>
    <t xml:space="preserve">12/2009/DS-ST
29/4/2009
TAND TP Quảng Ngãi</t>
  </si>
  <si>
    <t xml:space="preserve">410
15/6/2009</t>
  </si>
  <si>
    <t xml:space="preserve">AP 6.300.000đ</t>
  </si>
  <si>
    <t xml:space="preserve">88
16/9/2015</t>
  </si>
  <si>
    <t xml:space="preserve">Nhân 4</t>
  </si>
  <si>
    <t xml:space="preserve">04/2009/KDTM-ST
28/9/2009
TAND TP Quảng Ngãi</t>
  </si>
  <si>
    <t xml:space="preserve">121
11/12/2009</t>
  </si>
  <si>
    <t xml:space="preserve">59
28/8/2015</t>
  </si>
  <si>
    <t xml:space="preserve">Nhân 5</t>
  </si>
  <si>
    <t xml:space="preserve">01/2010/KDTM
01/02/2010
TAND TP Quảng Ngãi</t>
  </si>
  <si>
    <t xml:space="preserve">218
08/3/2010</t>
  </si>
  <si>
    <t xml:space="preserve">AP 2.000.000đ</t>
  </si>
  <si>
    <t xml:space="preserve">60
28/8/2015</t>
  </si>
  <si>
    <t xml:space="preserve">Nhân 6</t>
  </si>
  <si>
    <t xml:space="preserve">Trương Văn Tùng</t>
  </si>
  <si>
    <t xml:space="preserve">Tổ 08, phường Quảng Phú,
 TP Quảng Ngãi,
 tỉnh Quảng Ngãi</t>
  </si>
  <si>
    <t xml:space="preserve">06/2011/HNGĐ-ST
20/01/2011
TAND TP Quảng Ngãi</t>
  </si>
  <si>
    <t xml:space="preserve">252
25/02/2011</t>
  </si>
  <si>
    <t xml:space="preserve">AP 200.000đ</t>
  </si>
  <si>
    <t xml:space="preserve">69
28/8/2015</t>
  </si>
  <si>
    <t xml:space="preserve">25/8/2015</t>
  </si>
  <si>
    <t xml:space="preserve">Nhân 7</t>
  </si>
  <si>
    <t xml:space="preserve">Võ Thị Thu</t>
  </si>
  <si>
    <t xml:space="preserve">Tổ 07, phường Quảng Phú,
 TP Quảng Ngãi,
 tỉnh Quảng Ngãi</t>
  </si>
  <si>
    <t xml:space="preserve">03/2011/HSST
08/01/2011
TAND TP Hồ Chí Minh</t>
  </si>
  <si>
    <t xml:space="preserve">470
08/7/2011</t>
  </si>
  <si>
    <t xml:space="preserve">AP, SC 25.200.000đ</t>
  </si>
  <si>
    <t xml:space="preserve">63
28/8/2015</t>
  </si>
  <si>
    <t xml:space="preserve">Nhân 8</t>
  </si>
  <si>
    <t xml:space="preserve">Án phí
+ sung công</t>
  </si>
  <si>
    <t xml:space="preserve">Lê Thị Kim Phúc</t>
  </si>
  <si>
    <t xml:space="preserve">376 Nguyễn Trãi,
TP Quảng Ngãi,
tỉnh Quảng Ngãi</t>
  </si>
  <si>
    <t xml:space="preserve">52/2011/QĐST-DS
08/11/2011
TAND TP Quảng Ngãi</t>
  </si>
  <si>
    <t xml:space="preserve">152
16/11/2011</t>
  </si>
  <si>
    <t xml:space="preserve">142
25/9/2015</t>
  </si>
  <si>
    <t xml:space="preserve">Nhân 9</t>
  </si>
  <si>
    <t xml:space="preserve">Nguyễn Phạm Thị Hoài Tâm
Nguyễn Văn Tính</t>
  </si>
  <si>
    <t xml:space="preserve">18/2010/DSST
21/10/2010
TAND TP Quảng Ngãi</t>
  </si>
  <si>
    <t xml:space="preserve">256
28/12/2011</t>
  </si>
  <si>
    <t xml:space="preserve">91
16/9/2015</t>
  </si>
  <si>
    <t xml:space="preserve">15/9/2015</t>
  </si>
  <si>
    <t xml:space="preserve">Nhân 10</t>
  </si>
  <si>
    <t xml:space="preserve">Cty XD-TM Viễn Dương</t>
  </si>
  <si>
    <t xml:space="preserve">Hẻm 356 Nguyễn Trãi,
TP Quảng Ngãi,
tỉnh Quảng Ngãi</t>
  </si>
  <si>
    <t xml:space="preserve">89/2012/QĐST-DS
10/12/2012
TAND TP Quảng Ngãi</t>
  </si>
  <si>
    <t xml:space="preserve">262
28/12/2011</t>
  </si>
  <si>
    <t xml:space="preserve">140
25/9/2015</t>
  </si>
  <si>
    <t xml:space="preserve">Nhân 11</t>
  </si>
  <si>
    <t xml:space="preserve">Bùi Phụ Trọng, Nguyễn Thị Lễ</t>
  </si>
  <si>
    <t xml:space="preserve">Tổ 13, phường Quảng Phú,
 TP Quảng Ngãi,
 tỉnh Quảng Ngãi</t>
  </si>
  <si>
    <t xml:space="preserve">34/2011/DS-ST
21/11/2011
TAND TP Quảng Ngãi</t>
  </si>
  <si>
    <t xml:space="preserve">323
08/02/2012</t>
  </si>
  <si>
    <t xml:space="preserve">AP 1.879.000đ</t>
  </si>
  <si>
    <t xml:space="preserve">90
16/9/2015</t>
  </si>
  <si>
    <t xml:space="preserve">Nhân 12</t>
  </si>
  <si>
    <t xml:space="preserve">Lê Hồng Thắng
Hà Văn Hưng</t>
  </si>
  <si>
    <t xml:space="preserve">Tổ 17, phường Quảng Phú,
 TP Quảng Ngãi,
 tỉnh Quảng Ngãi</t>
  </si>
  <si>
    <t xml:space="preserve">12/2012/HSST
24/02/2012
TAND TP Quảng Ngãi</t>
  </si>
  <si>
    <t xml:space="preserve">451
05/4/2012</t>
  </si>
  <si>
    <t xml:space="preserve">LĐ BT 15.870.000đ</t>
  </si>
  <si>
    <t xml:space="preserve">75
01/9/2015</t>
  </si>
  <si>
    <t xml:space="preserve">Nhân 13</t>
  </si>
  <si>
    <t xml:space="preserve">Liên đới
 bồi thường</t>
  </si>
  <si>
    <t xml:space="preserve">467
11/4/2012</t>
  </si>
  <si>
    <t xml:space="preserve">34.000.000đ</t>
  </si>
  <si>
    <t xml:space="preserve">76
01/9/2015</t>
  </si>
  <si>
    <t xml:space="preserve">Nhân 14</t>
  </si>
  <si>
    <t xml:space="preserve">Phùng Thị Hải Yến</t>
  </si>
  <si>
    <t xml:space="preserve">Tổ 05, phường Quảng Phú,
 TP Quảng Ngãi,
 tỉnh Quảng Ngãi</t>
  </si>
  <si>
    <t xml:space="preserve">371
21/12/2012</t>
  </si>
  <si>
    <t xml:space="preserve">141
25/9/2015</t>
  </si>
  <si>
    <t xml:space="preserve">Nhân 15</t>
  </si>
  <si>
    <t xml:space="preserve">Trần Văn Thu
Trần Thị Ân</t>
  </si>
  <si>
    <t xml:space="preserve">Tổ 12, phường Quảng Phú,
 TP Quảng Ngãi,
 tỉnh Quảng Ngãi</t>
  </si>
  <si>
    <t xml:space="preserve">36/2012/DSST
14/12/2012
TAND TP Quảng Ngãi</t>
  </si>
  <si>
    <t xml:space="preserve">549
29/01/2013</t>
  </si>
  <si>
    <t xml:space="preserve">AP 8.000.000đ</t>
  </si>
  <si>
    <t xml:space="preserve">139
25/9/2015</t>
  </si>
  <si>
    <t xml:space="preserve">Nhân 16</t>
  </si>
  <si>
    <t xml:space="preserve">Bùi Thị Châu Loan</t>
  </si>
  <si>
    <t xml:space="preserve">Lô 5A KCN Quảng Phú, tổ 24,
 Tp Quảng Ngãi,
 tỉnh Quảng Ngãi</t>
  </si>
  <si>
    <t xml:space="preserve">20/2013/QĐST-DS
20/5/2013
TAND TP Quảng Ngãi</t>
  </si>
  <si>
    <t xml:space="preserve">961
28/5/2013</t>
  </si>
  <si>
    <t xml:space="preserve">AP 41.000.000đ</t>
  </si>
  <si>
    <t xml:space="preserve">145
28/9/2015</t>
  </si>
  <si>
    <t xml:space="preserve">Nhân 17</t>
  </si>
  <si>
    <t xml:space="preserve">Cty CP XD&amp; TM PLG
</t>
  </si>
  <si>
    <t xml:space="preserve">144 Nguyễn Chí Thanh,
TP Quảng Ngãi,
tỉnh Quảng Ngãi</t>
  </si>
  <si>
    <t xml:space="preserve">09/2013/KDTM-ST
25/4/2013
TAND TP Quảng Ngãi</t>
  </si>
  <si>
    <t xml:space="preserve">967
04/6/2013</t>
  </si>
  <si>
    <t xml:space="preserve">58
28/8/2015</t>
  </si>
  <si>
    <t xml:space="preserve">Nhân 18</t>
  </si>
  <si>
    <t xml:space="preserve">Vũ Minh Long</t>
  </si>
  <si>
    <t xml:space="preserve">50/2014/HSST
08/8/2014
TAND TP Quảng Ngãi
30/2015/HSPT
14/01/2015
TAND tỉnh Quảng Ngãi</t>
  </si>
  <si>
    <t xml:space="preserve">248
16/12/2013</t>
  </si>
  <si>
    <t xml:space="preserve">AP 600.000đ</t>
  </si>
  <si>
    <t xml:space="preserve">89
16/9/2015</t>
  </si>
  <si>
    <t xml:space="preserve">Nhân 19</t>
  </si>
  <si>
    <t xml:space="preserve">15/2013/KDTM-ST
20/8/2013
TAND TP Quảng Ngãi</t>
  </si>
  <si>
    <t xml:space="preserve">288
27/12/2013</t>
  </si>
  <si>
    <t xml:space="preserve">57
28/8/2015</t>
  </si>
  <si>
    <t xml:space="preserve">Nhân 20</t>
  </si>
  <si>
    <t xml:space="preserve">14/2013/KDTM-ST
20/8/2013
TAND TP Quảng Ngãi</t>
  </si>
  <si>
    <t xml:space="preserve">395
14/2/2014</t>
  </si>
  <si>
    <t xml:space="preserve">Nhân 21</t>
  </si>
  <si>
    <t xml:space="preserve">13/2013/KDTM-ST
20/8/2013
TAND TP Quảng Ngãi</t>
  </si>
  <si>
    <t xml:space="preserve">397
14/2/2014</t>
  </si>
  <si>
    <t xml:space="preserve">Nhân 22</t>
  </si>
  <si>
    <t xml:space="preserve">1238
10/8/2015</t>
  </si>
  <si>
    <t xml:space="preserve">160.000.000đ</t>
  </si>
  <si>
    <t xml:space="preserve">150
28/9/2015</t>
  </si>
  <si>
    <t xml:space="preserve">Nhân 23</t>
  </si>
  <si>
    <t xml:space="preserve">Trả 
công dân</t>
  </si>
  <si>
    <t xml:space="preserve">Võ Thị Mỹ Trang</t>
  </si>
  <si>
    <t xml:space="preserve">48 Hoàng Văn Thụ,
 TP Quảng Ngãi,
 tỉnh Quảng Ngãi\</t>
  </si>
  <si>
    <t xml:space="preserve">15/2015/DSST
09/6/2015
TAND TP Quảng Ngãi</t>
  </si>
  <si>
    <t xml:space="preserve">1139
22/7/2015</t>
  </si>
  <si>
    <t xml:space="preserve">146
28/9/2015</t>
  </si>
  <si>
    <t xml:space="preserve">Nhân 24</t>
  </si>
  <si>
    <t xml:space="preserve">Mai Ngọc Tuyền</t>
  </si>
  <si>
    <t xml:space="preserve">43 Hai Bà Trưng,
 TP Quảng Ngãi,
 tỉnh Quảng Ngãi</t>
  </si>
  <si>
    <t xml:space="preserve">12/2015/QĐST-DS
08/4/2015
TAND TP Quảng Ngãi</t>
  </si>
  <si>
    <t xml:space="preserve">719
17/4/2015</t>
  </si>
  <si>
    <t xml:space="preserve">7.500.00đ</t>
  </si>
  <si>
    <t xml:space="preserve">24
20/8/2015</t>
  </si>
  <si>
    <t xml:space="preserve">Nhân 25</t>
  </si>
  <si>
    <t xml:space="preserve">Trần Văn Tịnh, Tạ Thị Thuận</t>
  </si>
  <si>
    <t xml:space="preserve">Tổ 19, phường Trần Phú,
 TP Quảng Ngãi,
 tỉnh Quảng Ngãi</t>
  </si>
  <si>
    <t xml:space="preserve">02/2015/KDTM
12/3/2015
TAND TP Quảng Ngãi</t>
  </si>
  <si>
    <t xml:space="preserve">762
27/4/2015</t>
  </si>
  <si>
    <t xml:space="preserve">131
24/9/2015</t>
  </si>
  <si>
    <t xml:space="preserve">Nhân 26</t>
  </si>
  <si>
    <t xml:space="preserve">Bùi Anh Tiến</t>
  </si>
  <si>
    <t xml:space="preserve">Tổ 09, phường Trần Phú,
 TP Quảng Ngãi,
 tỉnh Quảng Ngãi</t>
  </si>
  <si>
    <t xml:space="preserve">25/2015/HSST
20/3/2015
TAND TP Quảng Ngãi</t>
  </si>
  <si>
    <t xml:space="preserve">767
27/4/2015</t>
  </si>
  <si>
    <t xml:space="preserve">22
20/8/2015</t>
  </si>
  <si>
    <t xml:space="preserve">20/8/2015</t>
  </si>
  <si>
    <t xml:space="preserve">Nhân 27</t>
  </si>
  <si>
    <t xml:space="preserve">Tổ 10, phường Chánh Lộ,
 TP Quảng Ngãi,
 tỉnh Quảng Ngãi</t>
  </si>
  <si>
    <t xml:space="preserve">769
27/4/2015</t>
  </si>
  <si>
    <t xml:space="preserve">400.000đ</t>
  </si>
  <si>
    <t xml:space="preserve">27
20/8/2015</t>
  </si>
  <si>
    <t xml:space="preserve">Nhân 28</t>
  </si>
  <si>
    <t xml:space="preserve">Trịnh Đức 
Tài</t>
  </si>
  <si>
    <t xml:space="preserve">Tổ 01, phường Lê Hông Phong,
 TP Quảng Ngãi,
 tỉnh Quảng Ngãi</t>
  </si>
  <si>
    <t xml:space="preserve">470
04/02/2015</t>
  </si>
  <si>
    <t xml:space="preserve">800.000đ</t>
  </si>
  <si>
    <t xml:space="preserve">21
20/8/2015</t>
  </si>
  <si>
    <t xml:space="preserve">Nhân 29</t>
  </si>
  <si>
    <t xml:space="preserve">Nguyễn Đức
 Thành</t>
  </si>
  <si>
    <t xml:space="preserve">Tổ 11, phường Lê Hông Phong,
 TP Quảng Ngãi,
 tỉnh Quảng Ngãi</t>
  </si>
  <si>
    <t xml:space="preserve">95/2014/HSST
18/12/2014
TAND TP Quảng Ngãi</t>
  </si>
  <si>
    <t xml:space="preserve">471
04/02/2015</t>
  </si>
  <si>
    <t xml:space="preserve">19.200.000đ</t>
  </si>
  <si>
    <t xml:space="preserve">23
20/8/2015</t>
  </si>
  <si>
    <t xml:space="preserve">Nhân 30</t>
  </si>
  <si>
    <t xml:space="preserve">Lê Nguyễn
 Hoàng Anh Quốc</t>
  </si>
  <si>
    <t xml:space="preserve">18/2015/HSST
12/02/2015
TAND TP Quảng Ngãi</t>
  </si>
  <si>
    <t xml:space="preserve">634
19/3/2015</t>
  </si>
  <si>
    <t xml:space="preserve">1.650.000đ</t>
  </si>
  <si>
    <t xml:space="preserve">26
20/8/2015</t>
  </si>
  <si>
    <t xml:space="preserve">Nhân 31</t>
  </si>
  <si>
    <t xml:space="preserve">Đỗ Anh Tự</t>
  </si>
  <si>
    <t xml:space="preserve">Tổ 03, phường Chánh Lộ,
 TP Quảng Ngãi,
 tỉnh Quảng Ngãi</t>
  </si>
  <si>
    <t xml:space="preserve">08/2015/HSST
06/1/2015
TAND huyện Bình Sơn, tỉnh Quảng Ngãi</t>
  </si>
  <si>
    <t xml:space="preserve">955
15/6/2015</t>
  </si>
  <si>
    <t xml:space="preserve">110
21/9/2015</t>
  </si>
  <si>
    <t xml:space="preserve">Nhân 32</t>
  </si>
  <si>
    <t xml:space="preserve">Sung công</t>
  </si>
  <si>
    <t xml:space="preserve">799
06/5/2015</t>
  </si>
  <si>
    <t xml:space="preserve">300.000.000đ</t>
  </si>
  <si>
    <t xml:space="preserve">25
20/8/2015</t>
  </si>
  <si>
    <t xml:space="preserve">Nhân 33</t>
  </si>
  <si>
    <t xml:space="preserve">Công ty TNHH
 Long Thành</t>
  </si>
  <si>
    <t xml:space="preserve">19/2015/QĐST-KDTM
25/6/2015
TAND TP Quảng Ngãi</t>
  </si>
  <si>
    <t xml:space="preserve">1285
17/8/2015</t>
  </si>
  <si>
    <t xml:space="preserve">103
10/9/2015</t>
  </si>
  <si>
    <t xml:space="preserve">Nhân 34</t>
  </si>
  <si>
    <t xml:space="preserve">Trả 
công ty</t>
  </si>
  <si>
    <t xml:space="preserve">Cty Phan 
Tiến Phát</t>
  </si>
  <si>
    <t xml:space="preserve">25 Trần Cẩm, 
TP Quảng Ngãi,
 tỉnh Quảng Ngãi</t>
  </si>
  <si>
    <t xml:space="preserve">28/2014/QĐST-KDTM
31/12/2014
TAND TP Quảng Ngãi</t>
  </si>
  <si>
    <t xml:space="preserve">748
17/4/2015</t>
  </si>
  <si>
    <t xml:space="preserve">89
25/7/2016</t>
  </si>
  <si>
    <t xml:space="preserve">Nhân 35</t>
  </si>
  <si>
    <t xml:space="preserve">TĐ</t>
  </si>
  <si>
    <t xml:space="preserve">Cty TNHH 
Thái Long</t>
  </si>
  <si>
    <t xml:space="preserve">Phường Trương 
Quang Trọng, 
TP Quảng Ngãi</t>
  </si>
  <si>
    <t xml:space="preserve">12/2015/QĐST-KDTM
5/5/2015
TAND TP Quảng Ngãi</t>
  </si>
  <si>
    <t xml:space="preserve">957
17/6/2015</t>
  </si>
  <si>
    <t xml:space="preserve">73.800.000đ</t>
  </si>
  <si>
    <t xml:space="preserve">176
16/9/2016</t>
  </si>
  <si>
    <t xml:space="preserve">Nhân 36</t>
  </si>
  <si>
    <t xml:space="preserve">Dương Thanh
 Dũng</t>
  </si>
  <si>
    <t xml:space="preserve">Tổ 14, phường Lê Hồng Phong,
 TP Quảng Ngãi,
 tỉnh Quảng Ngãi</t>
  </si>
  <si>
    <t xml:space="preserve">11/2015/QĐST-HNGĐ
8/4/2015
TAND TP Quảng Ngãi</t>
  </si>
  <si>
    <t xml:space="preserve">819
22/5/2015</t>
  </si>
  <si>
    <t xml:space="preserve">Nhân 37</t>
  </si>
  <si>
    <t xml:space="preserve">CĐ</t>
  </si>
  <si>
    <t xml:space="preserve">Cty TNHH 
Long Thành</t>
  </si>
  <si>
    <t xml:space="preserve">1069
17/7/2015</t>
  </si>
  <si>
    <t xml:space="preserve">123
25/8/2016</t>
  </si>
  <si>
    <t xml:space="preserve">25/8/2016</t>
  </si>
  <si>
    <t xml:space="preserve">Nhân 38</t>
  </si>
  <si>
    <t xml:space="preserve">Cty TNHH
 Xây dựng Vĩnh Lộc</t>
  </si>
  <si>
    <t xml:space="preserve">21 Trần Công Hiến, phường Lê Hồng Phong,
 TP Quảng Ngãi,
 tỉnh Quảng Ngãi</t>
  </si>
  <si>
    <t xml:space="preserve">21/2015/QĐST-KDTM
29/6/2015
TAND TP Quảng Ngãi</t>
  </si>
  <si>
    <t xml:space="preserve">1113
15/7/2015</t>
  </si>
  <si>
    <t xml:space="preserve">137
31/8/2016</t>
  </si>
  <si>
    <t xml:space="preserve">Nhân 39</t>
  </si>
  <si>
    <t xml:space="preserve">Huỳnh Thị
 Kim Thi</t>
  </si>
  <si>
    <t xml:space="preserve">93 Bà triệu, phường Lê Hồng Phong,
 TP Quảng Ngãi,
 tỉnh Quảng Ngãi</t>
  </si>
  <si>
    <t xml:space="preserve">50/2014/QĐST-DS
19/9/2014
TAND TP Quảng Ngãi</t>
  </si>
  <si>
    <t xml:space="preserve">460
26/1/2015</t>
  </si>
  <si>
    <t xml:space="preserve">20.000.000đ</t>
  </si>
  <si>
    <t xml:space="preserve">106
29/7/2016</t>
  </si>
  <si>
    <t xml:space="preserve">27/7/2016</t>
  </si>
  <si>
    <t xml:space="preserve">Nhân 40</t>
  </si>
  <si>
    <t xml:space="preserve">Trường Anh Tuấn</t>
  </si>
  <si>
    <t xml:space="preserve">Tổ 20, phường Quảng Phú,
 TP Quảng Ngãi,
 tỉnh Quảng Ngãi</t>
  </si>
  <si>
    <t xml:space="preserve">20/2012/QĐST-KDTM
7/9/2012
TAND TP Quảng Ngãi</t>
  </si>
  <si>
    <t xml:space="preserve">85
5/10/2012</t>
  </si>
  <si>
    <t xml:space="preserve">144
31/8/2016</t>
  </si>
  <si>
    <t xml:space="preserve">24/8/2016</t>
  </si>
  <si>
    <t xml:space="preserve">Nhân 41</t>
  </si>
  <si>
    <t xml:space="preserve">Bùi Phú Lâm, Trần Thị Tuyết Hồng</t>
  </si>
  <si>
    <t xml:space="preserve">123 Hoàng Văn Thụ,
 TP Quảng Ngãi, tỉnh Quảng Ngãi</t>
  </si>
  <si>
    <t xml:space="preserve">25/2012/QĐST-KDTM
2/10/2012
TAND TP Quảng Ngãi</t>
  </si>
  <si>
    <t xml:space="preserve">125
19/10/2012</t>
  </si>
  <si>
    <t xml:space="preserve">9.137.000đ</t>
  </si>
  <si>
    <t xml:space="preserve">147
31/8/2016</t>
  </si>
  <si>
    <t xml:space="preserve">Nhân 42</t>
  </si>
  <si>
    <t xml:space="preserve">Tổ 9, phường Quảng Phú,
 TP Quảng Ngãi,
 tỉnh Quảng Ngãi</t>
  </si>
  <si>
    <t xml:space="preserve">29/2013/QĐST-KDTM
4/10/2013
TAND TP Quảng Ngãi</t>
  </si>
  <si>
    <t xml:space="preserve">146
30/10/2013</t>
  </si>
  <si>
    <t xml:space="preserve">21.400.000đ</t>
  </si>
  <si>
    <t xml:space="preserve">143
31/8/2016</t>
  </si>
  <si>
    <t xml:space="preserve">Nhân 43</t>
  </si>
  <si>
    <t xml:space="preserve">Phạm Trung Tiến</t>
  </si>
  <si>
    <t xml:space="preserve">Tổ 14, phường Quảng Phú,
 TP Quảng Ngãi,
 tỉnh Quảng Ngãi</t>
  </si>
  <si>
    <t xml:space="preserve">41/2013/QĐST-DS
7/10/2013
TAND TP Quảng Ngãi</t>
  </si>
  <si>
    <t xml:space="preserve">151
30/10/2013</t>
  </si>
  <si>
    <t xml:space="preserve">1.288.000đ</t>
  </si>
  <si>
    <t xml:space="preserve">140
31/8/2016</t>
  </si>
  <si>
    <t xml:space="preserve">Nhân 44</t>
  </si>
  <si>
    <t xml:space="preserve">Công ty TNHH MTV Xây dựng Bảo Anh</t>
  </si>
  <si>
    <t xml:space="preserve">Tổ 21, phường Quảng Phú,
 TP Quảng Ngãi,
 tỉnh Quảng Ngãi</t>
  </si>
  <si>
    <t xml:space="preserve">01/2014/QĐST-KDTM
2/7/2014
TAND huyện Đơn Dương, tỉnh Lâm Đồng</t>
  </si>
  <si>
    <t xml:space="preserve">253
4/12/2014</t>
  </si>
  <si>
    <t xml:space="preserve">110
29/7/2016</t>
  </si>
  <si>
    <t xml:space="preserve">Nhân 45</t>
  </si>
  <si>
    <t xml:space="preserve">Đoàn Thị Thọ</t>
  </si>
  <si>
    <t xml:space="preserve">14/2015/QĐST-DS
5/5/2015
TAND TP Quảng Ngãi</t>
  </si>
  <si>
    <t xml:space="preserve">849
22/5/2015</t>
  </si>
  <si>
    <t xml:space="preserve">850.000đ</t>
  </si>
  <si>
    <t xml:space="preserve">148
31/8/2016</t>
  </si>
  <si>
    <t xml:space="preserve">Nhân 46</t>
  </si>
  <si>
    <t xml:space="preserve">Bùi Phú Lâm</t>
  </si>
  <si>
    <t xml:space="preserve">123 Hoàng Văn Thụ, TP Quảng Ngãi, tỉnh Quảng Ngãi</t>
  </si>
  <si>
    <t xml:space="preserve">19/2013/QĐST-DS
15/5/2013
TAND TP Quảng Ngãi</t>
  </si>
  <si>
    <t xml:space="preserve">52
11/10/2013</t>
  </si>
  <si>
    <t xml:space="preserve">14.000.000đ</t>
  </si>
  <si>
    <t xml:space="preserve">146
31/8/2016</t>
  </si>
  <si>
    <t xml:space="preserve">Nhân 47</t>
  </si>
  <si>
    <t xml:space="preserve">Nguyễn Thị
 Hải Nam</t>
  </si>
  <si>
    <t xml:space="preserve">Tổ 24, phường Quảng Phú,
 TP Quảng Ngãi,
 tỉnh Quảng Ngãi</t>
  </si>
  <si>
    <t xml:space="preserve">25/2011/HSST
5/8/2011
TAND TP Quảng Ngãi</t>
  </si>
  <si>
    <t xml:space="preserve">130
8/11/2011</t>
  </si>
  <si>
    <t xml:space="preserve">145
31/8/2016</t>
  </si>
  <si>
    <t xml:space="preserve">Nhân 48</t>
  </si>
  <si>
    <t xml:space="preserve">Nguyễn Hữu Dương</t>
  </si>
  <si>
    <t xml:space="preserve">Tổ 12, phường Trần Hưng Đạo,
 TP Quảng Ngãi,
 tỉnh Quảng Ngãi</t>
  </si>
  <si>
    <t xml:space="preserve">89/2015/HSST
25/9/2015
TAND TP Quảng Ngãi</t>
  </si>
  <si>
    <t xml:space="preserve">356
11/11/2015</t>
  </si>
  <si>
    <t xml:space="preserve">6.000.000đ</t>
  </si>
  <si>
    <t xml:space="preserve">75
6/7/2016</t>
  </si>
  <si>
    <t xml:space="preserve">Nhân 49</t>
  </si>
  <si>
    <t xml:space="preserve">Trần Văn Phương</t>
  </si>
  <si>
    <t xml:space="preserve">Tổ 6, phường Lê Hồng Phong,
 TP Quảng Ngãi,
 tỉnh Quảng Ngãi</t>
  </si>
  <si>
    <t xml:space="preserve">358
11/11/2015</t>
  </si>
  <si>
    <t xml:space="preserve">20.800.000đ</t>
  </si>
  <si>
    <t xml:space="preserve">74
6/7/2016</t>
  </si>
  <si>
    <t xml:space="preserve">Nhân 50</t>
  </si>
  <si>
    <t xml:space="preserve">Lê Xuân Quyền</t>
  </si>
  <si>
    <t xml:space="preserve">Tổ 7, phường Trần Hưng Đạo,
 TP Quảng Ngãi,
 tỉnh Quảng Ngãi</t>
  </si>
  <si>
    <t xml:space="preserve">88/2015/HSST
24/9/2015
TAND TP Quảng Ngãi</t>
  </si>
  <si>
    <t xml:space="preserve">417
11/11/2015</t>
  </si>
  <si>
    <t xml:space="preserve">100.650.000đ</t>
  </si>
  <si>
    <t xml:space="preserve">33
7/6/2016</t>
  </si>
  <si>
    <t xml:space="preserve">Nhân 51</t>
  </si>
  <si>
    <t xml:space="preserve">Nguyễn Hải Tuấn</t>
  </si>
  <si>
    <t xml:space="preserve">Tổ 19, phườngNghĩa Lộ,
 TP Quảng Ngãi,
 tỉnh Quảng Ngãi</t>
  </si>
  <si>
    <t xml:space="preserve">418
11/11/2015</t>
  </si>
  <si>
    <t xml:space="preserve">39.950.000đ</t>
  </si>
  <si>
    <t xml:space="preserve">151
31/8/2016</t>
  </si>
  <si>
    <t xml:space="preserve">Nhân 52</t>
  </si>
  <si>
    <t xml:space="preserve">Trương Thái Thanh Tuấn</t>
  </si>
  <si>
    <t xml:space="preserve">Tổ 17, phườngNghĩa Lộ,
 TP Quảng Ngãi,
 tỉnh Quảng Ngãi</t>
  </si>
  <si>
    <t xml:space="preserve">419
11/11/2015</t>
  </si>
  <si>
    <t xml:space="preserve">55.100.000đ</t>
  </si>
  <si>
    <t xml:space="preserve">76
6/7/2016</t>
  </si>
  <si>
    <t xml:space="preserve">Nhân 53</t>
  </si>
  <si>
    <t xml:space="preserve">Bùi Anh Duy Nhất</t>
  </si>
  <si>
    <t xml:space="preserve">Tổ 12, phường Lê Hồng Phong,
 TP Quảng Ngãi,
 tỉnh Quảng Ngãi</t>
  </si>
  <si>
    <t xml:space="preserve">110/2015/HSST
26/11/2015
TAND TP Quảng Ngãi</t>
  </si>
  <si>
    <t xml:space="preserve">694
8/1/2016</t>
  </si>
  <si>
    <t xml:space="preserve">33.300.000đ</t>
  </si>
  <si>
    <t xml:space="preserve">174
16/9/2016</t>
  </si>
  <si>
    <t xml:space="preserve">Nhân 54</t>
  </si>
  <si>
    <t xml:space="preserve">Lê Huy Quan</t>
  </si>
  <si>
    <t xml:space="preserve">Tổ 10, phường Lê Hồng Phong,
 TP Quảng Ngãi,
 tỉnh Quảng Ngãi</t>
  </si>
  <si>
    <t xml:space="preserve">08/2015/HSPT
25/1/2015
TAND Tối cao tại Hà Nội</t>
  </si>
  <si>
    <t xml:space="preserve">699
8/1/2016</t>
  </si>
  <si>
    <t xml:space="preserve">09
9/5/2016</t>
  </si>
  <si>
    <t xml:space="preserve">Nhân 55</t>
  </si>
  <si>
    <t xml:space="preserve">Cty Phan Tiến Phát</t>
  </si>
  <si>
    <t xml:space="preserve">25 Trần Cẩm, 
TP Quảng Ngãi, tỉnh Quảng Ngãi</t>
  </si>
  <si>
    <t xml:space="preserve">01/2016/QĐST-KDTM
25/1/2016
TAND Tối cao tại Hà Nội</t>
  </si>
  <si>
    <t xml:space="preserve">834
3/2/2016</t>
  </si>
  <si>
    <t xml:space="preserve">87
25/7/2016</t>
  </si>
  <si>
    <t xml:space="preserve">Nhân 56</t>
  </si>
  <si>
    <t xml:space="preserve">25 Trần Cẩm, TP Quảng Ngãi, tỉnh Quảng Ngãi</t>
  </si>
  <si>
    <t xml:space="preserve">01/2016/QĐST-KDTM
25/01/2016
TAND TP Quảng Ngãi</t>
  </si>
  <si>
    <t xml:space="preserve">845
3/2/2016</t>
  </si>
  <si>
    <t xml:space="preserve">48
25/7/2016</t>
  </si>
  <si>
    <t xml:space="preserve">Nhân 57</t>
  </si>
  <si>
    <t xml:space="preserve">Nguyễn Minh Tâm</t>
  </si>
  <si>
    <t xml:space="preserve">Tổ 4, phường Lê Hồng Phong,
 TP Quảng Ngãi,
 tỉnh Quảng Ngãi</t>
  </si>
  <si>
    <t xml:space="preserve">06/2016/HSST
TAND TP Quảng Ngãi</t>
  </si>
  <si>
    <t xml:space="preserve">899
24/2/2016</t>
  </si>
  <si>
    <t xml:space="preserve">173
16/9/2016</t>
  </si>
  <si>
    <t xml:space="preserve">15/9/2016</t>
  </si>
  <si>
    <t xml:space="preserve">Nhân 58</t>
  </si>
  <si>
    <t xml:space="preserve">Huỳnh Đăng Khoa</t>
  </si>
  <si>
    <t xml:space="preserve">50/2015/DS-ST
TAND Tp.Quảng Ngãi</t>
  </si>
  <si>
    <t xml:space="preserve">345
3/11/2016
</t>
  </si>
  <si>
    <t xml:space="preserve">290.000đ</t>
  </si>
  <si>
    <t xml:space="preserve">141
31/8/2016</t>
  </si>
  <si>
    <t xml:space="preserve">Nhân 59</t>
  </si>
  <si>
    <t xml:space="preserve">Vũ Minh Đức</t>
  </si>
  <si>
    <t xml:space="preserve">154/2014/HSST
TAND Quận 7, TP HCM</t>
  </si>
  <si>
    <t xml:space="preserve">312
28/10/2015</t>
  </si>
  <si>
    <t xml:space="preserve">5.400.000đ</t>
  </si>
  <si>
    <t xml:space="preserve">124
29/8/2016</t>
  </si>
  <si>
    <t xml:space="preserve">Nhân 60</t>
  </si>
  <si>
    <t xml:space="preserve">50/2015/DSST
TAND Tp.Quảng Ngãi</t>
  </si>
  <si>
    <t xml:space="preserve">539
14/12/2015
</t>
  </si>
  <si>
    <t xml:space="preserve">5.800.000đ</t>
  </si>
  <si>
    <t xml:space="preserve">142
31/8/2016</t>
  </si>
  <si>
    <t xml:space="preserve">Nhân 61</t>
  </si>
  <si>
    <t xml:space="preserve">84/2015/QĐST-DS
TAND Tp.Quảng Ngãi</t>
  </si>
  <si>
    <t xml:space="preserve">597
24/12/2015
</t>
  </si>
  <si>
    <t xml:space="preserve">9.500.000đ</t>
  </si>
  <si>
    <t xml:space="preserve">139
31/8/2016</t>
  </si>
  <si>
    <t xml:space="preserve">Nhân 62</t>
  </si>
  <si>
    <t xml:space="preserve">622
24/12/2015
</t>
  </si>
  <si>
    <t xml:space="preserve">380.000.000đ</t>
  </si>
  <si>
    <t xml:space="preserve">138
31/8/2016</t>
  </si>
  <si>
    <t xml:space="preserve">Nhân 63</t>
  </si>
  <si>
    <t xml:space="preserve">Trần Minh Chí</t>
  </si>
  <si>
    <t xml:space="preserve">Tổ 23, phường Quảng Phú,
 TP Quảng Ngãi,
 tỉnh Quảng Ngãi</t>
  </si>
  <si>
    <t xml:space="preserve">01/2016/QĐST-DS
TAND Tp.Quảng Ngãi</t>
  </si>
  <si>
    <t xml:space="preserve">714
8/1/2016
</t>
  </si>
  <si>
    <t xml:space="preserve">2.000.000đ</t>
  </si>
  <si>
    <t xml:space="preserve">153
31/8/2016</t>
  </si>
  <si>
    <t xml:space="preserve">Nhân 64</t>
  </si>
  <si>
    <t xml:space="preserve">737
14/1/2016
</t>
  </si>
  <si>
    <t xml:space="preserve">80.000.000đ</t>
  </si>
  <si>
    <t xml:space="preserve">152
31/8/2016</t>
  </si>
  <si>
    <t xml:space="preserve">Nhân 65</t>
  </si>
  <si>
    <t xml:space="preserve">Công ty TNHH Thương mại Dịch vu Anh Tín</t>
  </si>
  <si>
    <t xml:space="preserve">226 Phan Bội Châu, phường Trần Hưng Đạo,  TP Quảng Ngãi,
 tỉnh Quảng Ngãi</t>
  </si>
  <si>
    <t xml:space="preserve">04/2016/KDTM-ST
TAND Tp Quảng Ngãi</t>
  </si>
  <si>
    <t xml:space="preserve">989
11/3/2016</t>
  </si>
  <si>
    <t xml:space="preserve">175
16/9/2016</t>
  </si>
  <si>
    <t xml:space="preserve">Nhân 66</t>
  </si>
  <si>
    <t xml:space="preserve">Võ Thành Đông</t>
  </si>
  <si>
    <t xml:space="preserve">Tổ 9, phường Trần Phú,
 TP Quảng Ngãi,
 tỉnh Quảng Ngãi</t>
  </si>
  <si>
    <t xml:space="preserve">73/2015/HSST
TAND huyện Tân Thành, Bà Rịa Vũng Tàu</t>
  </si>
  <si>
    <t xml:space="preserve">1263
13/5/2016</t>
  </si>
  <si>
    <t xml:space="preserve">5.200.000đ</t>
  </si>
  <si>
    <t xml:space="preserve">42
22/6/2016</t>
  </si>
  <si>
    <t xml:space="preserve">21/6/2016</t>
  </si>
  <si>
    <t xml:space="preserve">Nhân 67</t>
  </si>
  <si>
    <t xml:space="preserve">Nguyễn Tuấn Linh</t>
  </si>
  <si>
    <t xml:space="preserve">Tổ 5, phường Trần Phú,
 TP Quảng Ngãi,
 tỉnh Quảng Ngãi</t>
  </si>
  <si>
    <t xml:space="preserve">41/2015/HSST
TAND TP Đà Nẵng</t>
  </si>
  <si>
    <t xml:space="preserve">1267
13/5/2016</t>
  </si>
  <si>
    <t xml:space="preserve">32
7/6/2016</t>
  </si>
  <si>
    <t xml:space="preserve">Nhân 68</t>
  </si>
  <si>
    <t xml:space="preserve">Nguyễn Thị Ngọc Mai</t>
  </si>
  <si>
    <t xml:space="preserve">Tổ 06, phường Lê Hồng Phong,
 TP Quảng Ngãi,
 tỉnh Quảng Ngãi</t>
  </si>
  <si>
    <t xml:space="preserve">56/2016/QĐST-DS
TAND TP Quảng Ngãi</t>
  </si>
  <si>
    <t xml:space="preserve">1471
21/6/2016
</t>
  </si>
  <si>
    <t xml:space="preserve">13.875.000đ</t>
  </si>
  <si>
    <t xml:space="preserve">121
29/8/2016</t>
  </si>
  <si>
    <t xml:space="preserve">Nhân 69</t>
  </si>
  <si>
    <t xml:space="preserve">Phạm Thị Lệ Thùy</t>
  </si>
  <si>
    <t xml:space="preserve">473 Hai Bà Trưng,
 TP Quảng Ngãi,
 tỉnh Quảng Ngãi</t>
  </si>
  <si>
    <t xml:space="preserve">17/2015/DSPT
TAND tỉnh Quảng Ngãi</t>
  </si>
  <si>
    <t xml:space="preserve">1562
8/7/2016
</t>
  </si>
  <si>
    <t xml:space="preserve">373.600.000đ</t>
  </si>
  <si>
    <t xml:space="preserve">149
31/8/2016</t>
  </si>
  <si>
    <t xml:space="preserve">Nhân 70</t>
  </si>
  <si>
    <t xml:space="preserve">474 Hai Bà Trưng,
 TP Quảng Ngãi,
 tỉnh Quảng Ngãi</t>
  </si>
  <si>
    <t xml:space="preserve">1537
6/7/2016
</t>
  </si>
  <si>
    <t xml:space="preserve">18.680.000đ</t>
  </si>
  <si>
    <t xml:space="preserve">105
29/7/2016</t>
  </si>
  <si>
    <t xml:space="preserve">25/7/2016</t>
  </si>
  <si>
    <t xml:space="preserve">Nhân 71</t>
  </si>
  <si>
    <t xml:space="preserve">Nguyễn Xuân Châu, Phạm Thị Lệ Thúy</t>
  </si>
  <si>
    <t xml:space="preserve">Tổ 12, phường Trần Phú,
 TP Quảng Ngãi,
 tỉnh Quảng Ngãi</t>
  </si>
  <si>
    <t xml:space="preserve">12/2016/DSST
TAND TP Quảng Ngãi</t>
  </si>
  <si>
    <t xml:space="preserve">1776
24/8/2016
</t>
  </si>
  <si>
    <t xml:space="preserve">150
31/8/2016</t>
  </si>
  <si>
    <t xml:space="preserve">Nhân 72</t>
  </si>
  <si>
    <t xml:space="preserve">Đinh Thị Hồng</t>
  </si>
  <si>
    <t xml:space="preserve">tổ 4, P. Lê Hồng Phong,
TP Quảng Ngãi</t>
  </si>
  <si>
    <t xml:space="preserve">90/2016/QĐST-DS
29/8/2016
TAND TP Quảng Ngãi</t>
  </si>
  <si>
    <t xml:space="preserve">90
24/10/2016</t>
  </si>
  <si>
    <t xml:space="preserve">Trả CD
 300.000.000đ</t>
  </si>
  <si>
    <t xml:space="preserve">18
05/01/2017</t>
  </si>
  <si>
    <t xml:space="preserve">Tháng 01/2017</t>
  </si>
  <si>
    <t xml:space="preserve">Nhân 73</t>
  </si>
  <si>
    <t xml:space="preserve">88/2016/QĐST-DS
29/8/2016
TAND TP Quảng Ngãi</t>
  </si>
  <si>
    <t xml:space="preserve">32
03/10/2016</t>
  </si>
  <si>
    <t xml:space="preserve">AP 756.788đ</t>
  </si>
  <si>
    <t xml:space="preserve">17
05/01/2017</t>
  </si>
  <si>
    <t xml:space="preserve">Nhân 74</t>
  </si>
  <si>
    <t xml:space="preserve">27
03/10/2016</t>
  </si>
  <si>
    <t xml:space="preserve">APDS 
3.750.000đ</t>
  </si>
  <si>
    <t xml:space="preserve">16
05/01/2017</t>
  </si>
  <si>
    <t xml:space="preserve">Nhân 75</t>
  </si>
  <si>
    <t xml:space="preserve">Lê Đức Lộc
Đinh Thị Hồng</t>
  </si>
  <si>
    <t xml:space="preserve">80/2016/QĐST-DS
17/8/2016
TAND TP Q.Ngãi</t>
  </si>
  <si>
    <t xml:space="preserve">33
03/10/2016</t>
  </si>
  <si>
    <t xml:space="preserve">Trả NH
3.250.000đ</t>
  </si>
  <si>
    <t xml:space="preserve">15
05/01/2017</t>
  </si>
  <si>
    <t xml:space="preserve">Nhân 76</t>
  </si>
  <si>
    <t xml:space="preserve">83/2016/QĐST-DS
19/8/2016
TAND TP Quảng Ngãi</t>
  </si>
  <si>
    <t xml:space="preserve">35
03/10/2016</t>
  </si>
  <si>
    <t xml:space="preserve">AP 5.000.000đ</t>
  </si>
  <si>
    <t xml:space="preserve">14
05/01/2017</t>
  </si>
  <si>
    <t xml:space="preserve">Nhân 77</t>
  </si>
  <si>
    <t xml:space="preserve">94/2016/QĐST-DS
29/8/2016
TAND TP Q.Ngãi</t>
  </si>
  <si>
    <t xml:space="preserve">38
03/10/2016</t>
  </si>
  <si>
    <t xml:space="preserve">AP 7.500.000đ</t>
  </si>
  <si>
    <t xml:space="preserve">13
05/01/2017</t>
  </si>
  <si>
    <t xml:space="preserve">Nhân 78</t>
  </si>
  <si>
    <t xml:space="preserve">93/2016/DSPT
21/9/2016
TAND TP Q.Ngãi</t>
  </si>
  <si>
    <t xml:space="preserve">163
14/10/2016</t>
  </si>
  <si>
    <t xml:space="preserve">AP 68.887.667đ</t>
  </si>
  <si>
    <t xml:space="preserve">12
05/01/2017</t>
  </si>
  <si>
    <t xml:space="preserve">Nhân 79</t>
  </si>
  <si>
    <t xml:space="preserve">106/2016/QĐST-DS
20/9/2016
TAND TP Quảng Ngãi</t>
  </si>
  <si>
    <t xml:space="preserve">104
10/10/2016</t>
  </si>
  <si>
    <t xml:space="preserve">Trả CD 120.007.000đ</t>
  </si>
  <si>
    <t xml:space="preserve">11
05/01/2017</t>
  </si>
  <si>
    <t xml:space="preserve">Nhân 80</t>
  </si>
  <si>
    <t xml:space="preserve">105/2016/QĐST-DS
20/9/2016
TAND TP Q.Ngãi</t>
  </si>
  <si>
    <t xml:space="preserve">101
10/10/2016</t>
  </si>
  <si>
    <t xml:space="preserve">Trả CD 200.000.000d</t>
  </si>
  <si>
    <t xml:space="preserve">10
05/01/2017</t>
  </si>
  <si>
    <t xml:space="preserve">Nhân 81</t>
  </si>
  <si>
    <t xml:space="preserve">189/QĐ-CCTHADS
24/10/2016
TAND TP Q.Ngãi</t>
  </si>
  <si>
    <t xml:space="preserve">189
24/10/2016</t>
  </si>
  <si>
    <t xml:space="preserve">Trả CD 50.000.000d</t>
  </si>
  <si>
    <t xml:space="preserve">09
05/01/2017</t>
  </si>
  <si>
    <t xml:space="preserve">Nhân 82</t>
  </si>
  <si>
    <t xml:space="preserve">188
24/10/2016</t>
  </si>
  <si>
    <t xml:space="preserve">Trả CD 225.000.000đ</t>
  </si>
  <si>
    <t xml:space="preserve">08
05/01/2017</t>
  </si>
  <si>
    <t xml:space="preserve">Nhân 83</t>
  </si>
  <si>
    <t xml:space="preserve">187
24/10/2016</t>
  </si>
  <si>
    <t xml:space="preserve">Trả CD 1.896.255.575đ</t>
  </si>
  <si>
    <t xml:space="preserve">07
05/01/2017</t>
  </si>
  <si>
    <t xml:space="preserve">Nhân 84</t>
  </si>
  <si>
    <t xml:space="preserve">96/2016/QĐST-DS
31/8/2016
TAND TP Quảng Ngãi</t>
  </si>
  <si>
    <t xml:space="preserve">266
07/11/2016</t>
  </si>
  <si>
    <t xml:space="preserve">Trả CD 100.000.000đ</t>
  </si>
  <si>
    <t xml:space="preserve">06
05/01/2017</t>
  </si>
  <si>
    <t xml:space="preserve">Nhân 85</t>
  </si>
  <si>
    <t xml:space="preserve">Nguyễn Hồng Phương
Bùi Thị Lân</t>
  </si>
  <si>
    <t xml:space="preserve">205 Lê Thánh Tôn, tổ 11, phường Nghĩa Chánh, TPQN</t>
  </si>
  <si>
    <t xml:space="preserve">06/2016/DSST
05/4/2016
TAND TP Quảng Ngãi</t>
  </si>
  <si>
    <t xml:space="preserve">839
05/4/2016</t>
  </si>
  <si>
    <t xml:space="preserve">Trả nợ
60.000.000đ</t>
  </si>
  <si>
    <t xml:space="preserve">41
08/6/2017</t>
  </si>
  <si>
    <t xml:space="preserve">Vinh 1</t>
  </si>
  <si>
    <t xml:space="preserve">Nguyễn Bường
Nguyễn Thị Thảo</t>
  </si>
  <si>
    <t xml:space="preserve">326/2015/DSST
10/8/2016
TAND TP Quảng Ngãi</t>
  </si>
  <si>
    <t xml:space="preserve">497
27/12/2016</t>
  </si>
  <si>
    <t xml:space="preserve">Trả nợ
1.573.397.840đ</t>
  </si>
  <si>
    <t xml:space="preserve">40
07/6/2017</t>
  </si>
  <si>
    <t xml:space="preserve">Vinh 2</t>
  </si>
  <si>
    <t xml:space="preserve">517
27/12/2016</t>
  </si>
  <si>
    <t xml:space="preserve">án phí
29.600.000đ</t>
  </si>
  <si>
    <t xml:space="preserve">39
07/6/2017</t>
  </si>
  <si>
    <t xml:space="preserve">Vinh 3</t>
  </si>
  <si>
    <t xml:space="preserve">Nguyễn Chí Hoang</t>
  </si>
  <si>
    <t xml:space="preserve">Hẻm 936/76 Quang Trung, TP Quảng Ngãi</t>
  </si>
  <si>
    <t xml:space="preserve">109/2016/HSST
25/11/2016
TAND TP Quảng Ngãi</t>
  </si>
  <si>
    <t xml:space="preserve">1102
29/5/2017</t>
  </si>
  <si>
    <t xml:space="preserve">BT 6.825.000đ</t>
  </si>
  <si>
    <t xml:space="preserve">38
06/6/2017</t>
  </si>
  <si>
    <t xml:space="preserve">Vinh 4</t>
  </si>
  <si>
    <t xml:space="preserve">947
05/4/2017</t>
  </si>
  <si>
    <t xml:space="preserve">BT 9.860.000đ</t>
  </si>
  <si>
    <t xml:space="preserve">37
06/6/2017</t>
  </si>
  <si>
    <t xml:space="preserve">Vinh 5</t>
  </si>
  <si>
    <t xml:space="preserve">605
18/01/2017</t>
  </si>
  <si>
    <t xml:space="preserve">BT 7.800.000đ</t>
  </si>
  <si>
    <t xml:space="preserve">36
06/6/2017</t>
  </si>
  <si>
    <t xml:space="preserve">Vinh 6</t>
  </si>
  <si>
    <t xml:space="preserve">629
24/01/2017</t>
  </si>
  <si>
    <t xml:space="preserve">BT 5.850.000đ</t>
  </si>
  <si>
    <t xml:space="preserve">35
06/6/2017</t>
  </si>
  <si>
    <t xml:space="preserve">Vinh 7</t>
  </si>
  <si>
    <t xml:space="preserve">Trương Bapr Ngọc
Bùi Thị Thu Thủy</t>
  </si>
  <si>
    <t xml:space="preserve">163 Phan Đình Phùng,
TP Quảng Ngãi</t>
  </si>
  <si>
    <t xml:space="preserve">26/2015/DS-ST
13/8/2015
TAND TP Quảng Ngãi</t>
  </si>
  <si>
    <t xml:space="preserve">939
04/4/2017</t>
  </si>
  <si>
    <t xml:space="preserve">BT 50.000.000đ</t>
  </si>
  <si>
    <t xml:space="preserve">34
31/5/2017</t>
  </si>
  <si>
    <t xml:space="preserve">Vinh 8</t>
  </si>
  <si>
    <t xml:space="preserve">DN Tư nhân Khánh Nga</t>
  </si>
  <si>
    <t xml:space="preserve">tổ 13, P. Lê Hồng Phong,
TP Quảng Ngãi</t>
  </si>
  <si>
    <t xml:space="preserve">10/2016/KDTM-ST
28/9/2016
TAND TP Quảng Ngãi</t>
  </si>
  <si>
    <t xml:space="preserve">413
02/12/2016</t>
  </si>
  <si>
    <t xml:space="preserve">Trả nợ
1.497.797.625đ</t>
  </si>
  <si>
    <t xml:space="preserve">45
20/6/2017</t>
  </si>
  <si>
    <t xml:space="preserve">Vinh 9</t>
  </si>
  <si>
    <t xml:space="preserve">Võ Đình Thạch</t>
  </si>
  <si>
    <t xml:space="preserve">Tổ 9, phường Nghĩa Chánh, TP. Quảng Ngãi</t>
  </si>
  <si>
    <t xml:space="preserve">57/2015/QĐST-DS ngày 15/9/2015 của TAND TP. Quảng Ngãi</t>
  </si>
  <si>
    <t xml:space="preserve">337/QĐCCTHA ngày 28/10/2015</t>
  </si>
  <si>
    <t xml:space="preserve">Traả cho Công ty TNHH TM và DV Trường Sanh 30.742.000đ</t>
  </si>
  <si>
    <t xml:space="preserve">47/QĐ-CCTHADS ngày 04/7/2017</t>
  </si>
  <si>
    <t xml:space="preserve">Phạm Quang Hưng, Phạm Thị Ngọc Thủy</t>
  </si>
  <si>
    <t xml:space="preserve">Tổ 12, P. Nghĩa Lộ, TP. Quảng Ngãi</t>
  </si>
  <si>
    <t xml:space="preserve">76/QĐST-DS ngày 11/8/2016 của TAND TP Quảng Ngãi</t>
  </si>
  <si>
    <t xml:space="preserve">530/QĐ-CCTHADS ngày 03/01/2017</t>
  </si>
  <si>
    <t xml:space="preserve">Trả lãi suất chậm THA</t>
  </si>
  <si>
    <t xml:space="preserve">48/QĐ-CCTHADS ngày 05/7/2017</t>
  </si>
  <si>
    <t xml:space="preserve">28/6/2017</t>
  </si>
  <si>
    <t xml:space="preserve">Trả cho bà Nguyễn Thị Thảo số tiền 113.812.500đ, trong đó nợ gốc là 100.000.000 đ, tiền lãi 13.812.500đ</t>
  </si>
  <si>
    <t xml:space="preserve">49/QĐ-CCTHADS ngày 05/7/2017</t>
  </si>
  <si>
    <t xml:space="preserve">VI</t>
  </si>
  <si>
    <t xml:space="preserve">Sơn Tịnh</t>
  </si>
  <si>
    <t xml:space="preserve">Nguyễn Hữu Nam</t>
  </si>
  <si>
    <t xml:space="preserve">Thôn Phong Niên Hạ, xã Tịnh Phong</t>
  </si>
  <si>
    <t xml:space="preserve">58/DSST ngày 18/9/2012 của TAND huyện Sơn Tịnh</t>
  </si>
  <si>
    <t xml:space="preserve">74/QĐ-CCTHA-DS ngày 27/11/2012</t>
  </si>
  <si>
    <t xml:space="preserve">Nộp án phí
2.625.000đ</t>
  </si>
  <si>
    <t xml:space="preserve">49/QĐ-CCTHA ngày 24/9/2015</t>
  </si>
  <si>
    <t xml:space="preserve">Trần Đình Dũng</t>
  </si>
  <si>
    <t xml:space="preserve">58/HNST ngày
21/02/2014 của
TAND huyện
 Sơn Tịnh</t>
  </si>
  <si>
    <t xml:space="preserve">115/QĐ-CCTHA-HN
ngày 28/3/2014</t>
  </si>
  <si>
    <t xml:space="preserve">Nộp án phí
200.000đ</t>
  </si>
  <si>
    <t xml:space="preserve">09/QĐ-CCTHADS
 ngày 22/7/2015</t>
  </si>
  <si>
    <t xml:space="preserve">Nguyễn Hùng Dũng</t>
  </si>
  <si>
    <t xml:space="preserve">54/HNGĐ-ST ngày
27/11/2007 của
TAND huyện Sơn Tịnh</t>
  </si>
  <si>
    <t xml:space="preserve">98/QĐ-THA-HN
ngày 10/6/2008</t>
  </si>
  <si>
    <t xml:space="preserve">Nộp án phí
11.259.999đ</t>
  </si>
  <si>
    <t xml:space="preserve">19/QĐ-CCTHADS
 ngày 24/7/2015</t>
  </si>
  <si>
    <t xml:space="preserve">Nguyễn Tường Lĩnh</t>
  </si>
  <si>
    <t xml:space="preserve">566/HSPT ngày
02/10/1997 của
TPT TANDTC tại Đà Nẵng</t>
  </si>
  <si>
    <t xml:space="preserve">79/QĐ-THA-HS
ngày 21/5/2008</t>
  </si>
  <si>
    <t xml:space="preserve">Nộp án phí
7.276.000đ</t>
  </si>
  <si>
    <t xml:space="preserve">20/QĐ-CCTHADS
 ngày 24/7/2015</t>
  </si>
  <si>
    <t xml:space="preserve">Lê Văn Kỳ</t>
  </si>
  <si>
    <t xml:space="preserve">Thôn Phong Niên Thượng,
xã Tịnh Phong</t>
  </si>
  <si>
    <t xml:space="preserve">45/HSST ngày
09/9/2009 của
TAND huyện Sơn Tịnh</t>
  </si>
  <si>
    <t xml:space="preserve">53/QĐ.THA-HS
ngày 26/4/2010</t>
  </si>
  <si>
    <t xml:space="preserve">Sung công quỹ
Nhà nước
64.321.500đ</t>
  </si>
  <si>
    <t xml:space="preserve">21/QĐ-CCTHADS
 ngày 24/7/2015</t>
  </si>
  <si>
    <t xml:space="preserve">Thôn Thế Long,
 xã Tịnh Phong</t>
  </si>
  <si>
    <t xml:space="preserve">02/QĐST-DS ngày
08/02/2011 của
TAND huyện Sơn Tịnh</t>
  </si>
  <si>
    <t xml:space="preserve">19/QĐ.THA-DS
 ngày 24/02/2011</t>
  </si>
  <si>
    <t xml:space="preserve">Nộp án phí
18.494.000đ</t>
  </si>
  <si>
    <t xml:space="preserve">24/QĐ-CCTHADS
 ngày 24/7/2015</t>
  </si>
  <si>
    <t xml:space="preserve">Nguyễn Văn Quang</t>
  </si>
  <si>
    <t xml:space="preserve">Thôn Thọ Tây,
 xã Tịnh Thọ</t>
  </si>
  <si>
    <t xml:space="preserve">51/DS-ST ngày
28/11/2011 của
TAND huyện Sơn Tịnh</t>
  </si>
  <si>
    <t xml:space="preserve">95/QĐ-CCTHA-DS
 ngày 10/02/2012</t>
  </si>
  <si>
    <t xml:space="preserve">Nộp án phí
870.000đ</t>
  </si>
  <si>
    <t xml:space="preserve">28/QĐ-CCTHADS
 ngày 24/7/2015</t>
  </si>
  <si>
    <t xml:space="preserve">Công ty
Lâm nghiệp Nam Phong</t>
  </si>
  <si>
    <t xml:space="preserve">Lô C2, Khu công nghiệp
Tịnh Phong huyện Sơn Tịnh</t>
  </si>
  <si>
    <t xml:space="preserve">06/QĐST-KDTM ngày
18/11/2010 của
TAND huyện Sơn Tịnh</t>
  </si>
  <si>
    <t xml:space="preserve">02/QĐ.THA-KT
 ngày 07/12/2010</t>
  </si>
  <si>
    <t xml:space="preserve">Nộp án phí
1.015.236đ</t>
  </si>
  <si>
    <t xml:space="preserve">29/QĐ-CCTHADS
 ngày 24/7/2015</t>
  </si>
  <si>
    <t xml:space="preserve">Công ty 
Lâm nghiệp Nam Phong</t>
  </si>
  <si>
    <t xml:space="preserve">02/QĐST-KDTM ngày
21/6/2010 của
TAND huyện Sơn Tịnh</t>
  </si>
  <si>
    <t xml:space="preserve">09/QĐ.THA-KT
 ngày 09/7/2010</t>
  </si>
  <si>
    <t xml:space="preserve">Nộp án phí
1.994.975đ</t>
  </si>
  <si>
    <t xml:space="preserve">30/QĐ-CCTHADS
 ngày 24/7/2015</t>
  </si>
  <si>
    <t xml:space="preserve">03/QĐST-KDTM ngày
23/6/2010 của
TAND huyện Sơn Tịnh</t>
  </si>
  <si>
    <t xml:space="preserve">10/QĐ.THA-KT
 ngày 09/7/2010</t>
  </si>
  <si>
    <t xml:space="preserve">Nộp án phí
10.704.567đ</t>
  </si>
  <si>
    <t xml:space="preserve">31/QĐ-CCTHADS
 ngày 24/7/2015</t>
  </si>
  <si>
    <t xml:space="preserve">05/QĐST-KDTM ngày
05/7/2010 của
TAND huyện Sơn Tịnh</t>
  </si>
  <si>
    <t xml:space="preserve">12/QĐ.THA-KT
 ngày 21/7/2010</t>
  </si>
  <si>
    <t xml:space="preserve">Nộp án phí
2.665.000đ</t>
  </si>
  <si>
    <t xml:space="preserve">32/QĐ-CCTHADS
 ngày 24/7/2015</t>
  </si>
  <si>
    <t xml:space="preserve">Bạch Văn An</t>
  </si>
  <si>
    <t xml:space="preserve">Thôn Phong Niên Thượng,
 xã Tịnh Phong</t>
  </si>
  <si>
    <t xml:space="preserve">55/HNGĐ-ST ngày
26/5/2015 của
TAND huyện Sơn Tịnh</t>
  </si>
  <si>
    <t xml:space="preserve">108/QĐ-CCTHA-HN
 ngày 07/7/2015</t>
  </si>
  <si>
    <t xml:space="preserve">47/QĐ-CCTHADS
 ngày 24/9/2015</t>
  </si>
  <si>
    <t xml:space="preserve">Huỳnh Ngọc Quang</t>
  </si>
  <si>
    <t xml:space="preserve">Thôn Thọ Đông,
 xã Tịnh Thọ</t>
  </si>
  <si>
    <t xml:space="preserve">125/HSST ngày
27/4/2012 của
TAND Tp Hồ Chí Minh</t>
  </si>
  <si>
    <t xml:space="preserve">63/QĐ-CCTHA-HS
 ngày 19/5/2015</t>
  </si>
  <si>
    <t xml:space="preserve">Sung công quỹ
 Nhà nước
60.200.000đ</t>
  </si>
  <si>
    <t xml:space="preserve">34/QĐ-CCTHADS
 ngày 17/8/2015</t>
  </si>
  <si>
    <t xml:space="preserve">Nguyễn Hữu Trung</t>
  </si>
  <si>
    <t xml:space="preserve">Thôn Phong Niên Hạ,
 xã Tịnh Phong</t>
  </si>
  <si>
    <t xml:space="preserve">14/QĐST-DS ngày
15/3/2012 của
TAND huyện Sơn Tịnh</t>
  </si>
  <si>
    <t xml:space="preserve">186/QĐ-CCTHA-DS
 ngày 13/7/2012</t>
  </si>
  <si>
    <t xml:space="preserve">Trả nợ cho Ngân hàng
TMCP Xuất nhập khẩu
Việt Nam - Chi nhánh Quảng Ngãi
155.501.615đ</t>
  </si>
  <si>
    <t xml:space="preserve">43/QĐ-CCTHADS
 ngày 21/9/2015</t>
  </si>
  <si>
    <t xml:space="preserve">Trần Ngọc Vinh</t>
  </si>
  <si>
    <t xml:space="preserve">Xóm 4, Minh Xuân, Tịnh Bắc</t>
  </si>
  <si>
    <t xml:space="preserve">02/HSST
28/11/2014</t>
  </si>
  <si>
    <t xml:space="preserve">38/QĐ-CCTHA-HS 26/01/2015</t>
  </si>
  <si>
    <t xml:space="preserve">Tiền phạt bổ sung: 3.500.000,đồng</t>
  </si>
  <si>
    <t xml:space="preserve">45/QĐ-CCTHA 23/9/2015</t>
  </si>
  <si>
    <t xml:space="preserve">Nguyễn Thanh Trà</t>
  </si>
  <si>
    <t xml:space="preserve">Đội 2, thôn Minh Mỹ, xã Tịnh Bắc, huyện Sơn Tịnh, tỉnh Quảng Ngãi</t>
  </si>
  <si>
    <t xml:space="preserve">103/HNST
9/5/2014</t>
  </si>
  <si>
    <t xml:space="preserve">175/QĐ-CCTHA-HN   15/7/2014</t>
  </si>
  <si>
    <t xml:space="preserve">Án phí cấp dưỡng nuôi con 200.000,đồng</t>
  </si>
  <si>
    <t xml:space="preserve">07/QĐ-CCTHA
22/7/2015</t>
  </si>
  <si>
    <t xml:space="preserve">Nguyễn Thị Chức</t>
  </si>
  <si>
    <t xml:space="preserve">Thôn Phước Thọ, xã Tịnh Giang, huyện Sơn Tịnh, tỉnh Quảng Ngãi</t>
  </si>
  <si>
    <t xml:space="preserve">177/HSST
12/11/2002</t>
  </si>
  <si>
    <t xml:space="preserve">116/QĐ-CCTHA-HS 04/5/2007</t>
  </si>
  <si>
    <t xml:space="preserve">Tiền phạt bổ sung:2.800.000,đồng</t>
  </si>
  <si>
    <t xml:space="preserve">04/QĐ-CCTHA
21/7/2015</t>
  </si>
  <si>
    <t xml:space="preserve">Phạm Văn Anh</t>
  </si>
  <si>
    <t xml:space="preserve">Đội 10, thôn An Kim, xã Tịnh Giang, huyện Sơn Tịnh</t>
  </si>
  <si>
    <t xml:space="preserve">03/QĐ-CCTHA
21/7/2015</t>
  </si>
  <si>
    <t xml:space="preserve">87/QĐ-CCTHA-HS 05/4/2013</t>
  </si>
  <si>
    <t xml:space="preserve">Tiền phạt: 2.200.000,đồng</t>
  </si>
  <si>
    <t xml:space="preserve">Trần Đình Lân</t>
  </si>
  <si>
    <t xml:space="preserve">Đội 5, thôn Lâm Lộc Nam, xã Tịnh Hà, huyện Sơn Tịnh, tỉnh Quảng Ngãi</t>
  </si>
  <si>
    <t xml:space="preserve">04/HSST
22/1/2013</t>
  </si>
  <si>
    <t xml:space="preserve">37/QĐ-CCTHA-HS 07/11/2013</t>
  </si>
  <si>
    <t xml:space="preserve">Tiền án phí HSST: 200.000,đồng</t>
  </si>
  <si>
    <t xml:space="preserve">02/QĐ-CCTHA
20/7/2015</t>
  </si>
  <si>
    <t xml:space="preserve">Nguyễn Văn Thanh</t>
  </si>
  <si>
    <t xml:space="preserve">Thôn Lâm Lộc, xã Tịnh Hà, huyện Sơn Tịnh, tỉnh Quảng Ngãi</t>
  </si>
  <si>
    <t xml:space="preserve">206/HSST
29/9/2007</t>
  </si>
  <si>
    <t xml:space="preserve">02/QĐ-CCTHA-HS 14/10/2014</t>
  </si>
  <si>
    <t xml:space="preserve">Tiền án phí+Phạt: 4.050.000,đ</t>
  </si>
  <si>
    <t xml:space="preserve">01/QĐ-CCTHA
20/7/2015</t>
  </si>
  <si>
    <t xml:space="preserve">Võ Thanh Lý</t>
  </si>
  <si>
    <t xml:space="preserve">Thôn Lâm Lộc Nam, xã Tịnh Hà, huyện Sơn Tịnh, tỉnh Quảng Ngãi</t>
  </si>
  <si>
    <t xml:space="preserve">71/HSST
3/10/2014</t>
  </si>
  <si>
    <t xml:space="preserve">17/QĐ-CCTHA-HS 05/12/2014</t>
  </si>
  <si>
    <t xml:space="preserve">Tiền án phí HSST+DSST: 20.920.000,đ</t>
  </si>
  <si>
    <t xml:space="preserve">06/QĐ-CCTHA
22/7/2015</t>
  </si>
  <si>
    <t xml:space="preserve">Bùi Minh Tây</t>
  </si>
  <si>
    <t xml:space="preserve">Xóm 2, thôn Hà Tây, xã Tịnh Hà, huyện Sơn Tịnh</t>
  </si>
  <si>
    <t xml:space="preserve">21/HSST
20/4/2012</t>
  </si>
  <si>
    <t xml:space="preserve">165/QĐ-CCTHA-HS 24/5/2012</t>
  </si>
  <si>
    <t xml:space="preserve">Tiền án phí HSST+DSST: 1200.000,đ</t>
  </si>
  <si>
    <t xml:space="preserve">27/QĐ-CCTHA
24/7/2015</t>
  </si>
  <si>
    <t xml:space="preserve">Nguyễn Đình Vinh, Bùi Thị Công Phu</t>
  </si>
  <si>
    <t xml:space="preserve">Xóm 3, Thọ Lộc Đông, Tịnh Hà, Sơn Tịnh</t>
  </si>
  <si>
    <t xml:space="preserve">65/HSST
26/9/2012</t>
  </si>
  <si>
    <t xml:space="preserve">435/QĐ-CCTHA-DS  29/8/2013</t>
  </si>
  <si>
    <t xml:space="preserve">Tiền án phí DSST+DSPT: 2.250.000,đ</t>
  </si>
  <si>
    <t xml:space="preserve">25/QĐ-CCTHA
24/7/2015</t>
  </si>
  <si>
    <t xml:space="preserve">Phan Đình Hải</t>
  </si>
  <si>
    <t xml:space="preserve">Đội 1, Hà Trung, Tịnh Hà, Sơn Tịnh</t>
  </si>
  <si>
    <t xml:space="preserve">98/DSST
21/12/2012</t>
  </si>
  <si>
    <t xml:space="preserve">98/QĐ-CCTHA-DS  11/11/2013</t>
  </si>
  <si>
    <t xml:space="preserve">Tiền án phí DSST: 742.600,đ</t>
  </si>
  <si>
    <t xml:space="preserve">12/QĐ-CCTHA
23/7/2015</t>
  </si>
  <si>
    <t xml:space="preserve">Nguyễn Chí Trai, </t>
  </si>
  <si>
    <t xml:space="preserve">Chợ mới, Tịnh Hà, Sơn Tịnh</t>
  </si>
  <si>
    <t xml:space="preserve">19/HNGĐ
8/6/2007</t>
  </si>
  <si>
    <t xml:space="preserve">77/QĐ-CCTHA-HN  11/7/2007</t>
  </si>
  <si>
    <t xml:space="preserve">Tiền án phí DSST:3.807.750,đ</t>
  </si>
  <si>
    <t xml:space="preserve">10/QĐ-CCTHA
23/7/2015</t>
  </si>
  <si>
    <t xml:space="preserve">Phan Thị Bé</t>
  </si>
  <si>
    <t xml:space="preserve">Thôn Minh Xuân, xã Tịnh Bắc, Sơn Tịnh</t>
  </si>
  <si>
    <t xml:space="preserve">13/QĐ-CCTHA
23/7/2015</t>
  </si>
  <si>
    <t xml:space="preserve">131/QĐ-CCTHA-HS  02/11/2012</t>
  </si>
  <si>
    <t xml:space="preserve">Tiền nộp phạt:3.000.000,đ </t>
  </si>
  <si>
    <t xml:space="preserve">Phạm Văn Tuấn
bà Lê Thị Cam</t>
  </si>
  <si>
    <t xml:space="preserve">Thôn Đông, 
xã Tịnh Sơn,
 Sơn Tịnh</t>
  </si>
  <si>
    <t xml:space="preserve">21/HSST
26/1/2006</t>
  </si>
  <si>
    <t xml:space="preserve">76/QĐ-CCTHA-HS  21/5/2008</t>
  </si>
  <si>
    <t xml:space="preserve">Tiền phạt sung công quỹ: 9.805.000,đ</t>
  </si>
  <si>
    <t xml:space="preserve">16/QĐ-CCTHA
24/7/2015</t>
  </si>
  <si>
    <t xml:space="preserve">Hồ Tấn Cầm, 
Ưng Văn Mai</t>
  </si>
  <si>
    <t xml:space="preserve">Thôn An Thọ, 
xã Tinh Sơn</t>
  </si>
  <si>
    <t xml:space="preserve">09/HSST
18/4/1994</t>
  </si>
  <si>
    <t xml:space="preserve">48/QĐ-CCTHA-HS  08/7/2011</t>
  </si>
  <si>
    <t xml:space="preserve">Tiền sung công
 quỹ nhà nước: 11.922.114đ</t>
  </si>
  <si>
    <t xml:space="preserve">15/QĐ-CCTHA
24/7/2015</t>
  </si>
  <si>
    <t xml:space="preserve">
 Nguyễn văn Dĩ, Nguyễn Thị Thường,</t>
  </si>
  <si>
    <t xml:space="preserve">Thôn Tây
 Tinh Sơn</t>
  </si>
  <si>
    <t xml:space="preserve">55/HNGĐ
19/2/2014</t>
  </si>
  <si>
    <t xml:space="preserve">129/QĐ-CCTHA-HN  04/4/2014</t>
  </si>
  <si>
    <t xml:space="preserve">Tiền án phí DSST: 9.278.000,đ</t>
  </si>
  <si>
    <t xml:space="preserve">14/QĐ-CCTHA
24/7/2015</t>
  </si>
  <si>
    <t xml:space="preserve">Phan Thị Hoanh
</t>
  </si>
  <si>
    <t xml:space="preserve">Thôn Hà Nhai Nam, Xã Tịnh Hà</t>
  </si>
  <si>
    <t xml:space="preserve">47/DSST
7/2/2014</t>
  </si>
  <si>
    <t xml:space="preserve">134/QĐ-CCTHA-DS ngày 14/3/2014</t>
  </si>
  <si>
    <t xml:space="preserve">Trả nợ: 57.407.368,đ</t>
  </si>
  <si>
    <t xml:space="preserve">01/QĐ-CCTHA
31/12/2015</t>
  </si>
  <si>
    <t xml:space="preserve">81/DSST
03/7/2014</t>
  </si>
  <si>
    <t xml:space="preserve">01/QĐ-CCTHA-DS ngày 08/10/2014</t>
  </si>
  <si>
    <t xml:space="preserve">Trả nợ: 100.462.895,đ</t>
  </si>
  <si>
    <t xml:space="preserve">04/QĐ-CCTHA
31/12/2015</t>
  </si>
  <si>
    <t xml:space="preserve">Lê Văn Công, Phan Thị Hoanh
</t>
  </si>
  <si>
    <t xml:space="preserve">Thôn Hà Nhai Nam, Xã Tịnh Hà,</t>
  </si>
  <si>
    <t xml:space="preserve">78/DSST
30/6/2014</t>
  </si>
  <si>
    <t xml:space="preserve">06/QĐ-CCTHA-DS ngày 14/10/2014</t>
  </si>
  <si>
    <t xml:space="preserve">Trả nợ: 542384.354,đ</t>
  </si>
  <si>
    <t xml:space="preserve">06/QĐ-CCTHA
31/12/2015</t>
  </si>
  <si>
    <t xml:space="preserve">80/DSST
2/7/2014</t>
  </si>
  <si>
    <t xml:space="preserve">24/QĐ-CCTHA-DS ngày 16/10/2014</t>
  </si>
  <si>
    <t xml:space="preserve">Trả nợ: 18.079.479,đ</t>
  </si>
  <si>
    <t xml:space="preserve">05/QĐ-CCTHA
31/12/2015</t>
  </si>
  <si>
    <t xml:space="preserve">
Thôn Hà Nhai Nam, Xã Tịnh Hà,</t>
  </si>
  <si>
    <t xml:space="preserve">82/DSST
4/7/2014</t>
  </si>
  <si>
    <t xml:space="preserve">29/QĐ-CCTHA-DS ngày 20/10/2014</t>
  </si>
  <si>
    <t xml:space="preserve">Trả nợ: 14.351.842,đ</t>
  </si>
  <si>
    <t xml:space="preserve">07/QĐ-CCTHA
31/12/2015</t>
  </si>
  <si>
    <t xml:space="preserve">79/DSST
1/7/2014</t>
  </si>
  <si>
    <t xml:space="preserve">30/QĐ-CCTHA-DS ngày 20/10/2014</t>
  </si>
  <si>
    <t xml:space="preserve">Trả nợ: 28.703.684,đ</t>
  </si>
  <si>
    <t xml:space="preserve">30/QĐ-CCTHA
31/12/2015</t>
  </si>
  <si>
    <t xml:space="preserve">Thôn Hà Nhai Nam, Xã Tịnh Hà, </t>
  </si>
  <si>
    <t xml:space="preserve">84/DSST
23/7/2014</t>
  </si>
  <si>
    <t xml:space="preserve">45/QĐ-CCTHA-DS ngày 12/12/2014</t>
  </si>
  <si>
    <t xml:space="preserve">Trả nợ: 34.157.384</t>
  </si>
  <si>
    <t xml:space="preserve">02/QĐ-CCTHA
31/12/2015</t>
  </si>
  <si>
    <t xml:space="preserve">Vũ My My</t>
  </si>
  <si>
    <t xml:space="preserve">Thôn Hà Tây, xã Tịnh Hà</t>
  </si>
  <si>
    <t xml:space="preserve">98/HSST
30/9/2015</t>
  </si>
  <si>
    <t xml:space="preserve">30/QĐ-CCTHA-HS ngày 12/01/2016</t>
  </si>
  <si>
    <t xml:space="preserve">trả nợ:10.000.000,đ</t>
  </si>
  <si>
    <t xml:space="preserve">09/QĐ-CCTHA
27/01/2016</t>
  </si>
  <si>
    <t xml:space="preserve">31/QĐ-CCTHA-HS ngày 12/01/2016</t>
  </si>
  <si>
    <t xml:space="preserve">trả nợ:20.000.000,đ</t>
  </si>
  <si>
    <t xml:space="preserve">10/QĐ-CCTHA
27/01/2016</t>
  </si>
  <si>
    <t xml:space="preserve">32/QĐ-CCTHA-HS ngày 12/01/2016</t>
  </si>
  <si>
    <t xml:space="preserve">trả nợ: 26.000.000,đ</t>
  </si>
  <si>
    <t xml:space="preserve">11/QĐ-CCTHA
27/01/2016</t>
  </si>
  <si>
    <t xml:space="preserve">33/QĐ-CCTHA-HS ngày 12/01/2016</t>
  </si>
  <si>
    <t xml:space="preserve">trả nợ: 10.000.000,đ</t>
  </si>
  <si>
    <t xml:space="preserve">12/QĐ-CCTHA
27/01/2016</t>
  </si>
  <si>
    <t xml:space="preserve">34/QĐ-CCTHA-HS ngày 12/01/2016</t>
  </si>
  <si>
    <t xml:space="preserve">trả nợ: 6.000.000,đ</t>
  </si>
  <si>
    <t xml:space="preserve">13/QĐ-CCTHA
27/01/2016</t>
  </si>
  <si>
    <t xml:space="preserve">35/QĐ-CCTHA-HS ngày 12/01/2016</t>
  </si>
  <si>
    <t xml:space="preserve">trả nợ: 20.000.000,đ</t>
  </si>
  <si>
    <t xml:space="preserve">14/QĐ-CCTHA
27/01/2016</t>
  </si>
  <si>
    <t xml:space="preserve">36/QĐ-CCTHA-HS ngày 12/01/2016</t>
  </si>
  <si>
    <t xml:space="preserve">trả nợ:18.000.000,đ</t>
  </si>
  <si>
    <t xml:space="preserve">15/QĐ-CCTHA
27/01/2016</t>
  </si>
  <si>
    <t xml:space="preserve">Hà Văn Trà</t>
  </si>
  <si>
    <t xml:space="preserve">Xóm 2, thôn Bình Nam, xã Tịnh Bình, Sơn Tịnh</t>
  </si>
  <si>
    <t xml:space="preserve">48/2008/HNGĐ-ST 26/8/2008 TAND H. Sơn Tịnh</t>
  </si>
  <si>
    <t xml:space="preserve">63/QĐ-THA-HN 12/12/2008</t>
  </si>
  <si>
    <t xml:space="preserve">Án phí DSST 300,000 đồng</t>
  </si>
  <si>
    <t xml:space="preserve">18/QĐ-CCTHADS 24/7/2015</t>
  </si>
  <si>
    <t xml:space="preserve">Tạ Thanh Tịnh</t>
  </si>
  <si>
    <t xml:space="preserve">Đội 4, thôn Minh Long, xã Tịnh Minh, Sơn Tịnh</t>
  </si>
  <si>
    <t xml:space="preserve">3048/2008/HSST 01/12/1999 TAND TP Hồ Chí Minh</t>
  </si>
  <si>
    <t xml:space="preserve">02/QĐ-THA-HS 04/10/2005</t>
  </si>
  <si>
    <t xml:space="preserve">Sung CQNN 12,667,000</t>
  </si>
  <si>
    <t xml:space="preserve">23/QĐ-CCTHADS 24/7/2015</t>
  </si>
  <si>
    <t xml:space="preserve">Lê Thanh Thi</t>
  </si>
  <si>
    <t xml:space="preserve">Đội 10, thôn Bình Nam, xã Tịnh Bình, Sơn Tịnh</t>
  </si>
  <si>
    <t xml:space="preserve">22/2013/HSST 31/5/2013 TAND H. Sơn Tịnh, 172/2013/HSPT 20/8/2013 TAND tỉnh Quảng Ngãi</t>
  </si>
  <si>
    <t xml:space="preserve">45/QĐ-CCTHA-HS 15/11/2013</t>
  </si>
  <si>
    <t xml:space="preserve">Sung CQNN 3,000,000</t>
  </si>
  <si>
    <t xml:space="preserve">22/QĐ-CCTHADS 24/7/2015</t>
  </si>
  <si>
    <t xml:space="preserve">Trần Ngọc Thi</t>
  </si>
  <si>
    <t xml:space="preserve">Ban chỉ huy Quân sự huyện Sơn Tịnh, tỉnh Quảng Ngãi</t>
  </si>
  <si>
    <t xml:space="preserve">85/2013/QĐST-DS 03/8/2013 TAND H. Sơn Tịnh</t>
  </si>
  <si>
    <t xml:space="preserve">413/QĐ-CCTHA-DS 20/8/2013</t>
  </si>
  <si>
    <t xml:space="preserve">Án phí DSST 3,112,500 đồng</t>
  </si>
  <si>
    <t xml:space="preserve">44/QĐ-CCTHADS 23/9/2015</t>
  </si>
  <si>
    <t xml:space="preserve">Nguyễn Thị Qúy</t>
  </si>
  <si>
    <t xml:space="preserve">Đội 14, thôn Tân Phước, xã Tịnh Đông, Sơn Tịnh</t>
  </si>
  <si>
    <t xml:space="preserve">27/2007/QĐST-DS 29/5/2007 TAND H. Sơn Tịnh</t>
  </si>
  <si>
    <t xml:space="preserve">132/QĐ-CCTHA-DS 19/6/2007</t>
  </si>
  <si>
    <t xml:space="preserve">Án phí DSST 362,500 đồng</t>
  </si>
  <si>
    <t xml:space="preserve">17/QĐ-CCTHADS 24/7/2015</t>
  </si>
  <si>
    <t xml:space="preserve">Trần Văn Thắng</t>
  </si>
  <si>
    <t xml:space="preserve">Xóm 08, thôn Bình Bắc, xã Tịnh Bình, Sơn Tịnh</t>
  </si>
  <si>
    <t xml:space="preserve">52/2009/QĐST-DS 15/9/2009 TAND H. Sơn Tịnh</t>
  </si>
  <si>
    <t xml:space="preserve">72/QĐ-CCTHA-DS 09/02/2015</t>
  </si>
  <si>
    <t xml:space="preserve">Án phí DSST 875,800 đồng</t>
  </si>
  <si>
    <t xml:space="preserve">48/QĐ-CCTHADS 24/9/2015</t>
  </si>
  <si>
    <t xml:space="preserve">Phùng Kế Nghĩa</t>
  </si>
  <si>
    <t xml:space="preserve">Đội 3, thôn hương Nhượng Nam, xã Tịnh Đông, Sơn Tịnh</t>
  </si>
  <si>
    <t xml:space="preserve">40/2015/QĐST-DS 29/9/2015 TAND H. Sơn Tịnh</t>
  </si>
  <si>
    <t xml:space="preserve">13/QĐ-CCTHA-DS 23/10/2015</t>
  </si>
  <si>
    <t xml:space="preserve">Trả nợ cho bà Phan Thị Ngân số tiền 90,000,000 đồng</t>
  </si>
  <si>
    <t xml:space="preserve">18/QĐ-CCTHADS 28/3/2016</t>
  </si>
  <si>
    <t xml:space="preserve">Phùng Kế Nghĩa, Đặng Thị Vân</t>
  </si>
  <si>
    <t xml:space="preserve">16/2012/QĐST-DS 26/3/2012 TAND H. Sơn Tịnh</t>
  </si>
  <si>
    <t xml:space="preserve">03/QĐ-CCTHA-DS 14/10/2015</t>
  </si>
  <si>
    <t xml:space="preserve">Trả nợ cho bà Nguyễn Thị Kiều số tiền 80,000,000 đồng</t>
  </si>
  <si>
    <t xml:space="preserve">17/QĐ-CCTHADS 28/3/2016</t>
  </si>
  <si>
    <t xml:space="preserve">41/2015/QĐST-DS 29/9/2015 TAND H. Sơn Tịnh</t>
  </si>
  <si>
    <t xml:space="preserve">14/QĐ-CCTHA-DS 23/10/2015</t>
  </si>
  <si>
    <t xml:space="preserve">Trả nợ cho bà Thạch Thị Lệ Huyền số tiền 20,000,000 đồng</t>
  </si>
  <si>
    <t xml:space="preserve">16/QĐ-CCTHADS 28/3/2016</t>
  </si>
  <si>
    <t xml:space="preserve">Nguyễn Thanh Quang</t>
  </si>
  <si>
    <t xml:space="preserve">Thôn Phú Lập, xã Tịnh Phong</t>
  </si>
  <si>
    <t xml:space="preserve">280/2012/HSST, 23/11/2012
TAND quận Gò Vấp, Tp Hồ Chí Minh</t>
  </si>
  <si>
    <t xml:space="preserve">19/QĐ-CCTHA-HS
11/12/2015</t>
  </si>
  <si>
    <t xml:space="preserve">Nộp án phí + 
sung công quỹ
2.200.000đ</t>
  </si>
  <si>
    <t xml:space="preserve">19/QĐ-CCTHADS
 ngày 07/4/2016</t>
  </si>
  <si>
    <t xml:space="preserve">Huỳnh Cường</t>
  </si>
  <si>
    <t xml:space="preserve">Thôn Vĩnh Tuy, xã Tịnh Hiệp</t>
  </si>
  <si>
    <t xml:space="preserve">45/2015/HSST, 25/3/2015
TAND Long Thành, tỉnh Đồng Nai</t>
  </si>
  <si>
    <t xml:space="preserve">20/QĐ-CCTHA-HS
11/12/2015</t>
  </si>
  <si>
    <t xml:space="preserve">20/QĐ-CCTHADS
20/4/2016</t>
  </si>
  <si>
    <t xml:space="preserve">Thôn Mỹ Danh, xã Tịnh Hiệp</t>
  </si>
  <si>
    <t xml:space="preserve">21/2013/QĐST-DS, 05/02/2013
TAND H. Sơn Tịnh, tỉnh Quảng Ngãi</t>
  </si>
  <si>
    <t xml:space="preserve">129/QĐ-CCTHA-DS
08/3/2013</t>
  </si>
  <si>
    <t xml:space="preserve">Nộp án phí
9.100.000đ</t>
  </si>
  <si>
    <t xml:space="preserve">21/QĐ-CCTHADS
01/6/2016</t>
  </si>
  <si>
    <t xml:space="preserve">Phạm Thị Mỹ Liên</t>
  </si>
  <si>
    <t xml:space="preserve">Thôn An Kim, xã Tịnh Giang, huyện Sơn Tịnh</t>
  </si>
  <si>
    <t xml:space="preserve">Bản án số: 10/2014/HSST 20/6/2014</t>
  </si>
  <si>
    <t xml:space="preserve">09/QĐ-CCTHA-HS ngày 21/10/2015</t>
  </si>
  <si>
    <t xml:space="preserve">Tiền phạt 15.000.000đ, tịch thu SCQ Nhà nước 3.043.000đ</t>
  </si>
  <si>
    <t xml:space="preserve">22/QĐ-CCTHADS 13/6/2016</t>
  </si>
  <si>
    <t xml:space="preserve">Lê Quảng Trợ</t>
  </si>
  <si>
    <t xml:space="preserve">Xóm 5, thôn Minh Khánh, xã Tịnh Minh, Sơn Tịnh</t>
  </si>
  <si>
    <t xml:space="preserve">46/2015/HSST 25/10/2012 TAND H. Sơn Tịnh</t>
  </si>
  <si>
    <t xml:space="preserve">24/QĐ-CCTHA-HS 08/01/2016</t>
  </si>
  <si>
    <t xml:space="preserve">Bồi thường 58,671,645 đồng cho Trương Quốc Việt</t>
  </si>
  <si>
    <t xml:space="preserve">23/QĐ-CCTHADS 23/6/2016</t>
  </si>
  <si>
    <t xml:space="preserve">Hoàng Việt Thanh</t>
  </si>
  <si>
    <t xml:space="preserve">88/2014/QĐST-DS, 14/8/2014
TAND Sơn Tịnh</t>
  </si>
  <si>
    <t xml:space="preserve">02/DS
14/10/2014</t>
  </si>
  <si>
    <t xml:space="preserve">Nộp án phí
7.500.000</t>
  </si>
  <si>
    <t xml:space="preserve">24/QĐ-CCTHADS
27/6/2016</t>
  </si>
  <si>
    <t xml:space="preserve">Nguyễn Hữu Tưởng</t>
  </si>
  <si>
    <t xml:space="preserve">Quyết định số: 09/2015/DSST ngày 15/12/2015</t>
  </si>
  <si>
    <t xml:space="preserve">33/QĐ-CCTHA-DS ngày 18/01/2016</t>
  </si>
  <si>
    <t xml:space="preserve">Trả nợ công dân số tiền 126.723.000đồng</t>
  </si>
  <si>
    <t xml:space="preserve">25/QĐ-CCTHADS
28/6/2016</t>
  </si>
  <si>
    <t xml:space="preserve">Tôn Thị Thu Hòa</t>
  </si>
  <si>
    <t xml:space="preserve">Thôn Minh Mỹ, xã Tịnh Bắc, huyện sơn Tịnh</t>
  </si>
  <si>
    <t xml:space="preserve">Bản án số: 08/2016/HNGĐ-ST ngày 30/3/2016</t>
  </si>
  <si>
    <t xml:space="preserve">225/QĐ-CCTHA-DS ngày 30/5/2016</t>
  </si>
  <si>
    <t xml:space="preserve">Tiền cấp dưỡng nuôi con từ tháng 3 - 5/2016 là 3.000.000đ</t>
  </si>
  <si>
    <t xml:space="preserve">26/QĐ-CCTHADS
29/6/2016</t>
  </si>
  <si>
    <t xml:space="preserve">224/QĐ-CCTHA-DS ngày 30/5/2016</t>
  </si>
  <si>
    <t xml:space="preserve">Tiền án phí 200.000đồng</t>
  </si>
  <si>
    <t xml:space="preserve">27/QĐ-CCTHADS
29/6/2016</t>
  </si>
  <si>
    <t xml:space="preserve">Nguyễn Thanh Bình</t>
  </si>
  <si>
    <t xml:space="preserve">Độ 7, thôn Đông, xã Tịnh Sơn</t>
  </si>
  <si>
    <t xml:space="preserve">Bản án số: 26/2016/HNGĐ-ST ngày 28/01/2016</t>
  </si>
  <si>
    <t xml:space="preserve">166/QĐ-CCTHADS 14/3/2016</t>
  </si>
  <si>
    <t xml:space="preserve">Tiền cấp dưỡng nuôi con tháng 2/2016 số tiền 2.000.000đ</t>
  </si>
  <si>
    <t xml:space="preserve">28/QĐ-CCTHADS
21/7/2016</t>
  </si>
  <si>
    <t xml:space="preserve">Nguyễn Tấn Huế</t>
  </si>
  <si>
    <t xml:space="preserve">QĐ số: 144/2013/QĐST-DS 11/9/2013</t>
  </si>
  <si>
    <t xml:space="preserve">15/QĐ-CCTHA-DS 31/10/2013</t>
  </si>
  <si>
    <t xml:space="preserve">Tiền trả nợ công dân 32.033.106 và 6 chỉ vàng 9999</t>
  </si>
  <si>
    <t xml:space="preserve">29/QĐ-CCTHADS
25/7/2016</t>
  </si>
  <si>
    <t xml:space="preserve">QĐ số: 91/2014/QĐST-DS 21/8/2014</t>
  </si>
  <si>
    <t xml:space="preserve">31/QĐ-CCTHA-DS 23/10/2014</t>
  </si>
  <si>
    <t xml:space="preserve">Trả nợ công dân số tiền 29.723.983đ</t>
  </si>
  <si>
    <t xml:space="preserve">30/QĐ-CCTHADS
25/7/2016</t>
  </si>
  <si>
    <t xml:space="preserve">Nguyễn Văn Phát</t>
  </si>
  <si>
    <t xml:space="preserve">Đội 3, thôn Bình Bắc, xã Tịnh Bình, Sơn Tịnh</t>
  </si>
  <si>
    <t xml:space="preserve">32/2016/HSST 04/5/2016 TAND H. Long Điền, tỉnh Bà Rịa - Vũng Tàu</t>
  </si>
  <si>
    <t xml:space="preserve">55/QĐ-CCTHADS 04/7/2016</t>
  </si>
  <si>
    <t xml:space="preserve">Phải nộp 200,000đ AP HSST và 1,350,000đ AP DSST</t>
  </si>
  <si>
    <t xml:space="preserve">36/QĐ-CCTHADS 24/8/2016</t>
  </si>
  <si>
    <t xml:space="preserve">Đặng Thị Thanh Hoa</t>
  </si>
  <si>
    <t xml:space="preserve">Đội 5, thôn Bình Đông, xã Tịnh Bình, Sơn Tịnh</t>
  </si>
  <si>
    <t xml:space="preserve">33/2014/HSST 11/8/2014 TAND H. Sơn Tinh và 45/2015/HSPT 04/02/2015 TAND T Quảng Ngãi</t>
  </si>
  <si>
    <t xml:space="preserve">70/QĐ-CCTHA-HS 02/7/2015</t>
  </si>
  <si>
    <t xml:space="preserve">Phải bồi thường thiệt hại do sức khỏe bị xâm phạm cho ông Phan Xuân Nam, số tiền 20,800,000đ</t>
  </si>
  <si>
    <t xml:space="preserve">35/QĐ-CCTHADS 24/8/2016</t>
  </si>
  <si>
    <t xml:space="preserve">Nguyễn Thị Xuận</t>
  </si>
  <si>
    <t xml:space="preserve">QĐ số: 25/2016/QDST-DS ngày 19/5/2016</t>
  </si>
  <si>
    <t xml:space="preserve">71/QĐ-CCTHA-DS 02/6/2016</t>
  </si>
  <si>
    <t xml:space="preserve">Tiền án phí DSST 10.240.000</t>
  </si>
  <si>
    <t xml:space="preserve">31/QĐ-CCTHADS
15/8/2016</t>
  </si>
  <si>
    <t xml:space="preserve">QĐ số: 26/2016/QDST-DS ngày 19/5/2016</t>
  </si>
  <si>
    <t xml:space="preserve">73/QĐ-CCTHA-DS 02/6/2016</t>
  </si>
  <si>
    <t xml:space="preserve">Tiền án phí DSST 2.125.000</t>
  </si>
  <si>
    <t xml:space="preserve">32/QĐ-CCTHADS
15/8/2016</t>
  </si>
  <si>
    <t xml:space="preserve">QĐ số: 27/2016/QDST-DS ngày 20/5/2016</t>
  </si>
  <si>
    <t xml:space="preserve">75/QĐ-CCTHA-DS 02/6/2016</t>
  </si>
  <si>
    <t xml:space="preserve">Tiền án phí DSST 700.000</t>
  </si>
  <si>
    <t xml:space="preserve">33/QĐ-CCTHADS
15/8/2016</t>
  </si>
  <si>
    <t xml:space="preserve">QĐ số: 28/2016/QDST-DS ngày 20/5/2016</t>
  </si>
  <si>
    <t xml:space="preserve">77/QĐ-CCTHA-DS 02/6/2016</t>
  </si>
  <si>
    <t xml:space="preserve">Tiền án phí DSST 1.575.000</t>
  </si>
  <si>
    <t xml:space="preserve">34/QĐ-CCTHADS
15/8/2016</t>
  </si>
  <si>
    <t xml:space="preserve">02/QĐ-CCTHA-HN
14/10/2015</t>
  </si>
  <si>
    <t xml:space="preserve">Cấp dưỡng nuôi con từ tháng 5/2015 đến 10/2015
6.000.000đ</t>
  </si>
  <si>
    <t xml:space="preserve">37/QĐ-CCTHADS
28/9/2016</t>
  </si>
  <si>
    <t xml:space="preserve">Nguyễn Văn Minh</t>
  </si>
  <si>
    <t xml:space="preserve">Đội 1,, Hà Tây, xã Tịnh Hà</t>
  </si>
  <si>
    <t xml:space="preserve">16/2016/HSST
22/01/2016
TAND TX Bến Cát</t>
  </si>
  <si>
    <t xml:space="preserve">221/QĐ.CCTHA-HS
02/2/2017</t>
  </si>
  <si>
    <t xml:space="preserve">Phạt 10.000.000</t>
  </si>
  <si>
    <t xml:space="preserve">01/QĐ-
CCTHADS
24/2/2017
</t>
  </si>
  <si>
    <t xml:space="preserve">Nguyễn Duy Sinh</t>
  </si>
  <si>
    <t xml:space="preserve">Thôn Hà Nhai Nam, xã Tịnh Hà, huyện Sơn Tịnh</t>
  </si>
  <si>
    <t xml:space="preserve">Bản án số
68/2016/HSST
27/7/2016</t>
  </si>
  <si>
    <t xml:space="preserve">80/QĐ-CCTHADS
10/11/2016</t>
  </si>
  <si>
    <t xml:space="preserve">Bồi thường cho công dân 50,199.735</t>
  </si>
  <si>
    <t xml:space="preserve">02/QĐ-CCTHADS
23/3/2017</t>
  </si>
  <si>
    <t xml:space="preserve">Phạm Tiến Lộc</t>
  </si>
  <si>
    <t xml:space="preserve">Thôn Ngân Giang, xã Tịnh Hà, huyện Sơn Tịnh</t>
  </si>
  <si>
    <t xml:space="preserve">Bản án số
01/2016/HSST
25/10/2016</t>
  </si>
  <si>
    <t xml:space="preserve">212/QĐ-CCTHADS
23/1/2017</t>
  </si>
  <si>
    <t xml:space="preserve">Án phí 2,396,000</t>
  </si>
  <si>
    <t xml:space="preserve">03/QĐ-CCTHADS
23/3/2017</t>
  </si>
  <si>
    <t xml:space="preserve">213/QĐ-CCTHADS
23/1/2017</t>
  </si>
  <si>
    <t xml:space="preserve">Bồi thường công dân 43,937,500</t>
  </si>
  <si>
    <t xml:space="preserve">04/QĐ-CCTHADS
23/3/2017</t>
  </si>
  <si>
    <t xml:space="preserve">Bản án số
54/2016/HSST
23/12/2016</t>
  </si>
  <si>
    <t xml:space="preserve">255/QĐ-CCTHADS
01/3/2017</t>
  </si>
  <si>
    <t xml:space="preserve">Án phí 200,000 đồng; truy thu 1,000,000 đ</t>
  </si>
  <si>
    <t xml:space="preserve">05/QĐ-CCTHADS
23/3/2017</t>
  </si>
  <si>
    <t xml:space="preserve">Bạch Thanh Mênh
Huỳnh Thị Bích Huyền
</t>
  </si>
  <si>
    <t xml:space="preserve">Thôn Cộng Hòa 1, xã Tịnh Ấn Tây, TP Quảng Ngãi, tỉnh Quảng Ngãi</t>
  </si>
  <si>
    <t xml:space="preserve">Bản án số
02/2015/DSST
11/2/2015</t>
  </si>
  <si>
    <t xml:space="preserve">114/QĐ-CCTHADS
05/12/2016</t>
  </si>
  <si>
    <t xml:space="preserve">Trả nợ công dân
280,105,922</t>
  </si>
  <si>
    <t xml:space="preserve">06/QĐ-CCTHADS
23/3/2017</t>
  </si>
  <si>
    <t xml:space="preserve">Bản án sô
35/2015/DSST
20/8/2015</t>
  </si>
  <si>
    <t xml:space="preserve">115/QĐ-CCTHADS
05/12/2016</t>
  </si>
  <si>
    <t xml:space="preserve">Trả nợ công dân 52,150,000 </t>
  </si>
  <si>
    <t xml:space="preserve">07/QĐ-CCTHADS
23/3/2017</t>
  </si>
  <si>
    <t xml:space="preserve">Bản án sô
31/2015/DSST
19/8/2015</t>
  </si>
  <si>
    <t xml:space="preserve">116/QĐ-CCTHADS
05/12/2016</t>
  </si>
  <si>
    <t xml:space="preserve">Trả nợ công dân 344,400,000</t>
  </si>
  <si>
    <t xml:space="preserve">08/QĐ-CCTHADS
23/3/2017</t>
  </si>
  <si>
    <t xml:space="preserve">Bản án số
24/2015/DSST
28/7/2015</t>
  </si>
  <si>
    <t xml:space="preserve">117/QĐ-CCTHADS
05/12/2016</t>
  </si>
  <si>
    <t xml:space="preserve">Trả nợ công dân 36,100,000</t>
  </si>
  <si>
    <t xml:space="preserve">09/QĐ-CCTHADS
23/3/2017</t>
  </si>
  <si>
    <t xml:space="preserve">Bản án số
38/2015/DSST
21/8/2015
</t>
  </si>
  <si>
    <t xml:space="preserve">118/QĐ-CCTHADS
05/12/2016</t>
  </si>
  <si>
    <t xml:space="preserve">Trả nợ công dân 21,660,000</t>
  </si>
  <si>
    <t xml:space="preserve">10/QĐ-CCTHADS
23/3/2017</t>
  </si>
  <si>
    <t xml:space="preserve">56/2015/DSST
30/9/2015</t>
  </si>
  <si>
    <t xml:space="preserve">119/QĐ-CCTHADS
05/12/2016</t>
  </si>
  <si>
    <t xml:space="preserve">Trả nợ công dân 14,250,000</t>
  </si>
  <si>
    <t xml:space="preserve">11/QĐ-CCTHADS
23/3/2017</t>
  </si>
  <si>
    <t xml:space="preserve">Bản án số
34/2015/DSST
20/8/2015</t>
  </si>
  <si>
    <t xml:space="preserve">120/QĐ-CCTHADS
05/12/2016</t>
  </si>
  <si>
    <t xml:space="preserve">Trả nợ công dân 25,650,000</t>
  </si>
  <si>
    <t xml:space="preserve">12/QĐ-CCTHADS
23/3/2017</t>
  </si>
  <si>
    <t xml:space="preserve">Bản án số
37/2015/DSST
20/8/2015</t>
  </si>
  <si>
    <t xml:space="preserve">121/QĐ-CCTHADS
05/12/2016</t>
  </si>
  <si>
    <t xml:space="preserve">Trả nợ công dân 144,400,000</t>
  </si>
  <si>
    <t xml:space="preserve">13/QĐ-CCTHADS
23/3/2017</t>
  </si>
  <si>
    <t xml:space="preserve">Bản án số
11/2015/DSST
12/5/2015</t>
  </si>
  <si>
    <t xml:space="preserve">122/QĐ-CCTHADS
05/12/2016</t>
  </si>
  <si>
    <t xml:space="preserve">Trả nợ công dân 304,754,705</t>
  </si>
  <si>
    <t xml:space="preserve">14/QĐ-CCTHADS
23/3/2017</t>
  </si>
  <si>
    <t xml:space="preserve">Bản án số
06/2015/DSST
31/3/2015</t>
  </si>
  <si>
    <t xml:space="preserve">123/QĐ-CCTHADS
05/12/2016</t>
  </si>
  <si>
    <t xml:space="preserve">Trả nợ công dân 305,252,253</t>
  </si>
  <si>
    <t xml:space="preserve">15/QĐ-CCTHADS
23/3/2017</t>
  </si>
  <si>
    <t xml:space="preserve">Bản án số
05/2015/DSST
31/3/2015</t>
  </si>
  <si>
    <t xml:space="preserve">124/QĐ-CCTHADS
05/12/2016</t>
  </si>
  <si>
    <t xml:space="preserve">Trả nợ công dân 536,544,708</t>
  </si>
  <si>
    <t xml:space="preserve">16/QĐ-CCTHADS
23/3/2017</t>
  </si>
  <si>
    <t xml:space="preserve">Bản án số
03/2015/DSST
12/2/2015
</t>
  </si>
  <si>
    <t xml:space="preserve">125/QĐ-CCTHADS
05/12/2016</t>
  </si>
  <si>
    <t xml:space="preserve">Trả nợ công dân 173,099,543</t>
  </si>
  <si>
    <t xml:space="preserve">17/QĐ-CCTHADS
23/3/2017</t>
  </si>
  <si>
    <t xml:space="preserve">Bản án số
07/2015/DSST
23/4/2015</t>
  </si>
  <si>
    <t xml:space="preserve">126/QĐ-CCTHADS
05/12/2016</t>
  </si>
  <si>
    <t xml:space="preserve">Trả nợ công dân 112,418,891</t>
  </si>
  <si>
    <t xml:space="preserve">18/QĐ-CCTHADS
23/3/2017</t>
  </si>
  <si>
    <t xml:space="preserve">Bản án số
08/2015/DSST
24/4/2015</t>
  </si>
  <si>
    <t xml:space="preserve">127/QĐ-CCTHADS
05/12/2016</t>
  </si>
  <si>
    <t xml:space="preserve">Trả nợ công dân 214,617,884</t>
  </si>
  <si>
    <t xml:space="preserve">19/QĐ-CCTHADS
23/3/2017</t>
  </si>
  <si>
    <t xml:space="preserve">Bản án số
12/2015/DSST
14/5/2015</t>
  </si>
  <si>
    <t xml:space="preserve">128/QĐ-CCTHADS
05/12/2016</t>
  </si>
  <si>
    <t xml:space="preserve">Trả nợ công dân 72,050,289</t>
  </si>
  <si>
    <t xml:space="preserve">20/QĐ-CCTHADS
23/3/2017</t>
  </si>
  <si>
    <t xml:space="preserve">Bản án số
09/2015/DSST
4/5/2015</t>
  </si>
  <si>
    <t xml:space="preserve">129/QĐ-CCTHADS
05/12/2016</t>
  </si>
  <si>
    <t xml:space="preserve">Trả nợ công dân 93,760,852</t>
  </si>
  <si>
    <t xml:space="preserve">21/QĐ-CCTHADS
23/3/2017</t>
  </si>
  <si>
    <t xml:space="preserve">Bản án số
29/2015/DSST
18/8/2015</t>
  </si>
  <si>
    <t xml:space="preserve">130/QĐ-CCTHADS
05/12/2016</t>
  </si>
  <si>
    <t xml:space="preserve">Trả nợ công dân 680,500,000</t>
  </si>
  <si>
    <t xml:space="preserve">22/QĐ-CCTHADS
23/3/2017</t>
  </si>
  <si>
    <t xml:space="preserve">Bản án số
28/2015/DSST
14/8/2015</t>
  </si>
  <si>
    <t xml:space="preserve">131/QĐ-CCTHADS
05/12/2016</t>
  </si>
  <si>
    <t xml:space="preserve">23/QĐ-CCTHADS
23/3/2017</t>
  </si>
  <si>
    <t xml:space="preserve">Bản án số
32/2015/DSST
19/8/2015</t>
  </si>
  <si>
    <t xml:space="preserve">132/QĐ-CCTHADS
05/12/2016</t>
  </si>
  <si>
    <t xml:space="preserve">24/QĐ-CCTHADS
23/3/2017</t>
  </si>
  <si>
    <t xml:space="preserve">Bản án số
27/2015/DSST
14/8/2015</t>
  </si>
  <si>
    <t xml:space="preserve">133/QĐ-CCTHADS
05/12/2016</t>
  </si>
  <si>
    <t xml:space="preserve">Trả nợ công dân 30,100,000đ</t>
  </si>
  <si>
    <t xml:space="preserve">25/QĐ-CCTHADS
23/3/2017</t>
  </si>
  <si>
    <t xml:space="preserve">Bản án số
55/2015/DSST
30/9/2015</t>
  </si>
  <si>
    <t xml:space="preserve">134/QĐ-CCTHADS
05/12/2016</t>
  </si>
  <si>
    <t xml:space="preserve">Trả nợ công dân 80,150,000đ</t>
  </si>
  <si>
    <t xml:space="preserve">26/QĐ-CCTHADS
23/3/2017</t>
  </si>
  <si>
    <t xml:space="preserve">Bản án sô
36/2015/DSST
20/8/2015</t>
  </si>
  <si>
    <t xml:space="preserve">135/QĐ-CCTHADS
05/12/2016</t>
  </si>
  <si>
    <t xml:space="preserve">Trả nợ công dân 26,400,000đ</t>
  </si>
  <si>
    <t xml:space="preserve">27/QĐ-CCTHADS
23/3/2017</t>
  </si>
  <si>
    <t xml:space="preserve">Bản án số
57/2015/DSST
11/11/2015</t>
  </si>
  <si>
    <t xml:space="preserve">136/QĐ-CCTHADS
05/12/2016</t>
  </si>
  <si>
    <t xml:space="preserve">Trả nợ công dân 184,530,000đ</t>
  </si>
  <si>
    <t xml:space="preserve">28/QĐ-CCTHADS
23/3/2017</t>
  </si>
  <si>
    <t xml:space="preserve">Phạm Đình Loa (tên gọi khác Khanh)</t>
  </si>
  <si>
    <t xml:space="preserve">thôn Thọ Đông, xã Tịnh Thọ, huyện Sơn Tịnh</t>
  </si>
  <si>
    <t xml:space="preserve">30/2015/HSST ngày 25/5/2015 của TAND huyện Phú Quốc, tỉnh Kiên Giang</t>
  </si>
  <si>
    <t xml:space="preserve">17/QĐ-CCTHADS ngày 04/12/2015</t>
  </si>
  <si>
    <t xml:space="preserve">Phải nộp 200,000đ AP HSST và 4.160.000đ AP DSST, tổng cộng: 4.360.000đ</t>
  </si>
  <si>
    <t xml:space="preserve">29/QĐ-CCTHA</t>
  </si>
  <si>
    <t xml:space="preserve">Công ty cổ phần Xây dựng và dịch vụ Việt Tín</t>
  </si>
  <si>
    <t xml:space="preserve">Quyết định số
08/2016/QĐST-KDTM
30/9/2016</t>
  </si>
  <si>
    <t xml:space="preserve">19/QĐ-CCTHA
06/10/2016</t>
  </si>
  <si>
    <t xml:space="preserve">Án phí 4,633,950</t>
  </si>
  <si>
    <t xml:space="preserve">14/4/2017</t>
  </si>
  <si>
    <t xml:space="preserve">30/QĐ-CCTHADS</t>
  </si>
  <si>
    <t xml:space="preserve">Công ty trách nhiệm 
hữu hạn một thành viên Quát Tiên</t>
  </si>
  <si>
    <t xml:space="preserve">Quyết định số: 07/2016/QĐST-DS
12/8/2016</t>
  </si>
  <si>
    <t xml:space="preserve">100/QĐ-CCTHADS
17/8/2016</t>
  </si>
  <si>
    <t xml:space="preserve">Án phí 14,009,810</t>
  </si>
  <si>
    <t xml:space="preserve">31/QĐ-CCTHADS
17/5/2017</t>
  </si>
  <si>
    <t xml:space="preserve">Quyết định số 01/2016/QĐST-KDTM
02/11/2016</t>
  </si>
  <si>
    <t xml:space="preserve">101/QĐ-CCTHADS
25/11/2016</t>
  </si>
  <si>
    <t xml:space="preserve">Án phí 3,829,600</t>
  </si>
  <si>
    <t xml:space="preserve">32/QĐ-CCTHADS
17/5/2017</t>
  </si>
  <si>
    <t xml:space="preserve">152/QĐ-CCTHADS
20/12/2016</t>
  </si>
  <si>
    <t xml:space="preserve">Trả nợ công dân 153,183,492 đồng</t>
  </si>
  <si>
    <t xml:space="preserve">33QĐ-CCTHADS
17/5/2017</t>
  </si>
  <si>
    <t xml:space="preserve">Quyết định số 07/2016/QĐST-DS
12/8/2016</t>
  </si>
  <si>
    <t xml:space="preserve">35/QĐ-CCTHA
14/10/2016</t>
  </si>
  <si>
    <t xml:space="preserve">Trả nợ công dân 600,490,506</t>
  </si>
  <si>
    <t xml:space="preserve">34/QĐ-CCTHADS
17/5/2017</t>
  </si>
  <si>
    <t xml:space="preserve">Quyết định số
27/2016/QĐST-KDTM
21/12/2016</t>
  </si>
  <si>
    <t xml:space="preserve">207/QĐ-CCTHADS
23/01/2017</t>
  </si>
  <si>
    <t xml:space="preserve">Án phí 
4,676,600</t>
  </si>
  <si>
    <t xml:space="preserve">35/QĐ-CCTHADS
17/5/2017</t>
  </si>
  <si>
    <t xml:space="preserve">Lê Phúc Thọ</t>
  </si>
  <si>
    <t xml:space="preserve">Xóm 3, thôn Hà Trung, xã Tịnh Hà, huyện Sơn Tịnhh</t>
  </si>
  <si>
    <t xml:space="preserve">Bản án sô
 10/2017/DSST
7/3/2017</t>
  </si>
  <si>
    <t xml:space="preserve">312/QĐ-CCTHA-DS
14/4/2017</t>
  </si>
  <si>
    <t xml:space="preserve">Trả nợ công dân 52,412,895</t>
  </si>
  <si>
    <t xml:space="preserve">22/5/2017</t>
  </si>
  <si>
    <t xml:space="preserve">36/QĐ-CCTHADS 24/5/2016</t>
  </si>
  <si>
    <t xml:space="preserve">313/QĐ-CCTHA-DS
17/4/2015</t>
  </si>
  <si>
    <t xml:space="preserve">Án phí 2,620,000</t>
  </si>
  <si>
    <t xml:space="preserve">37/QĐ-CCTHADS 24/5/2016</t>
  </si>
  <si>
    <t xml:space="preserve">Nguyễn Việt Đức</t>
  </si>
  <si>
    <t xml:space="preserve">Đội 11, thôn Phước Thọ, xã Tịnh Guang,. Huyện Sơn Tịnh</t>
  </si>
  <si>
    <t xml:space="preserve">Bản án số
53/2014/HNGĐ-ST
17/2/2014</t>
  </si>
  <si>
    <t xml:space="preserve">254/QĐ-CCTHA-HN
1/3/2017</t>
  </si>
  <si>
    <t xml:space="preserve">Cấp dưỡng nuôi con từ tháng 02/2014 đến 02/2017, số tiền 37,000,000</t>
  </si>
  <si>
    <t xml:space="preserve">23/5/2017</t>
  </si>
  <si>
    <t xml:space="preserve">38/QĐ-CCTHADS 24/5/2016</t>
  </si>
  <si>
    <t xml:space="preserve">Vương Thanh Sỹ</t>
  </si>
  <si>
    <t xml:space="preserve">Đội 7, thôn Thọ Lộc Bắc, xã Tịnh Hà, huyện Sơn Tịnh</t>
  </si>
  <si>
    <t xml:space="preserve">Bản án sô
44/2013/HNGĐ-ST</t>
  </si>
  <si>
    <t xml:space="preserve">159/QĐ-CCTHA-HN
23/12/2016</t>
  </si>
  <si>
    <t xml:space="preserve">Cấp dương nuôi con từ tháng 4/2013 đến tháng 12/2016, số tiền 29,250,000</t>
  </si>
  <si>
    <t xml:space="preserve">39/QĐ-CCTHADS 24/5/2016</t>
  </si>
  <si>
    <t xml:space="preserve">Trương Đình Tiết</t>
  </si>
  <si>
    <t xml:space="preserve">Đội 2, thôn Trương
Xuân, xã Tịnh Hà, huyện Sơn Tịnh</t>
  </si>
  <si>
    <t xml:space="preserve">Quyết định
61/2017/QĐST-HN
18/4/2017
</t>
  </si>
  <si>
    <t xml:space="preserve">356/QĐ-CCTHA
11/5/2017</t>
  </si>
  <si>
    <t xml:space="preserve">Cấp dương nuôi con từ tháng 4/2017 đến tháng 5/2017, số tiền 1,600,000</t>
  </si>
  <si>
    <t xml:space="preserve">19/6/2017</t>
  </si>
  <si>
    <t xml:space="preserve">40/QĐ-CCTHA
21/6/2017</t>
  </si>
  <si>
    <t xml:space="preserve">VII</t>
  </si>
  <si>
    <t xml:space="preserve">Nghĩa Hành</t>
  </si>
  <si>
    <t xml:space="preserve">Võ Đức</t>
  </si>
  <si>
    <t xml:space="preserve">Thôn Tân Thành, xã Hành Nhân, Nghĩa Hành, Quảng Ngãi</t>
  </si>
  <si>
    <t xml:space="preserve">100/2011/HSST  ngày 04/5/2011 của TAND Quận Tân Phú, TPHCM</t>
  </si>
  <si>
    <t xml:space="preserve">62/QĐ-THA ngày 25/11/2011</t>
  </si>
  <si>
    <t xml:space="preserve">Án phí HSST: 200.000 đồng, DSST: 900.000 đồng</t>
  </si>
  <si>
    <t xml:space="preserve">05/QĐ-CCTHA ngày 31/7/2015</t>
  </si>
  <si>
    <t xml:space="preserve">Nguyễn Ngọc Huy
Nguyễn Hồng Dương</t>
  </si>
  <si>
    <t xml:space="preserve">* Tổ 1, Thị trấn Chợ Chùa
* Thôn Phú Vinh, thị trấn Chợ Chùa</t>
  </si>
  <si>
    <t xml:space="preserve">31/HSST ngày 
26/5/2005 của
 TAND tỉnh 
Quảng Ngãi</t>
  </si>
  <si>
    <t xml:space="preserve">116/QĐ-THA
 ngày 12/7/2006</t>
  </si>
  <si>
    <t xml:space="preserve"> Huy nộp: 1.500.000 đồng Tiền sung quỹ
 Dương nộp: 5.000.000 đồng </t>
  </si>
  <si>
    <t xml:space="preserve">Điểm a
 Khoản 1 
điều 44a</t>
  </si>
  <si>
    <t xml:space="preserve">04/QĐ-
CCTHA
 ngày
 31/7/2015</t>
  </si>
  <si>
    <t xml:space="preserve">Trần Trung Duyệt</t>
  </si>
  <si>
    <t xml:space="preserve">Thị trấn Chợ Chùa</t>
  </si>
  <si>
    <t xml:space="preserve">05/2014/DSST ngày 20/8/2013 của TAND Nghĩa Hành</t>
  </si>
  <si>
    <t xml:space="preserve">195/THA
ngày 30/5/14</t>
  </si>
  <si>
    <t xml:space="preserve">Án phí DSST: 14.500.000 đồng 
</t>
  </si>
  <si>
    <t xml:space="preserve">Điểm a 
Khoản 1
 điều 44a</t>
  </si>
  <si>
    <t xml:space="preserve">82/THA ngày 07/9/2015</t>
  </si>
  <si>
    <t xml:space="preserve">Nguyễn Thị Huệ</t>
  </si>
  <si>
    <t xml:space="preserve">TDP Phú Vinh
 Đông, thị trấn
 Chợ Chùa</t>
  </si>
  <si>
    <t xml:space="preserve">53/2011/QĐST-
HNGĐ ngày 
01/9/2011 của
 TAND Nghĩa Hành</t>
  </si>
  <si>
    <t xml:space="preserve">08/QĐ-THA
 ngày 
05/10/2012</t>
  </si>
  <si>
    <t xml:space="preserve">Án phí phần
tài sản được hưởng: 1.137.000 đồng</t>
  </si>
  <si>
    <t xml:space="preserve">02/QĐ-CCTHA 
ngày 31/7/2015</t>
  </si>
  <si>
    <t xml:space="preserve">Phan Thị Bích Thu</t>
  </si>
  <si>
    <t xml:space="preserve">Tổ 2, Phú Vinh 
Trung, thị trấn 
Chợ Chùa
</t>
  </si>
  <si>
    <t xml:space="preserve">06/HSST ngày
22/5/2001 của
TAND Nghĩa Hành</t>
  </si>
  <si>
    <t xml:space="preserve">50/THA
 ngày 
26/6/2001</t>
  </si>
  <si>
    <t xml:space="preserve">Án phí DSST: 8.450.000 đồng
</t>
  </si>
  <si>
    <t xml:space="preserve">01/QĐ-
CCTHA
 ngày 31/7/2015</t>
  </si>
  <si>
    <t xml:space="preserve">Trần Cao Viện</t>
  </si>
  <si>
    <t xml:space="preserve">Phước Lâm, Hành 
Nhân, Nghĩa Hành</t>
  </si>
  <si>
    <t xml:space="preserve">23/2007/HSST ngày 06/02/2007 của TAND Quận 2, TPHCM</t>
  </si>
  <si>
    <t xml:space="preserve">207/QĐ-THA ngày 17/4/2007</t>
  </si>
  <si>
    <t xml:space="preserve">Tiền phạt: 10.000.000 đồng</t>
  </si>
  <si>
    <t xml:space="preserve">17/QĐ-CCTHA
31/7/2015</t>
  </si>
  <si>
    <t xml:space="preserve">Tân Thành, Hành
Nhân, Nghĩa Hành</t>
  </si>
  <si>
    <t xml:space="preserve">294/2010/HSST ngày 17/12/2010 của TAND Quận Tân Bình, TPHCM</t>
  </si>
  <si>
    <t xml:space="preserve">159/QĐ-THA ngày 29/6/2011</t>
  </si>
  <si>
    <t xml:space="preserve">Án phí HSST: 200.000 đồng
DSST: 725.000 đồng
</t>
  </si>
  <si>
    <t xml:space="preserve">16/QĐ-CCTHA
31/7/2015</t>
  </si>
  <si>
    <t xml:space="preserve">Đinh Công Anh</t>
  </si>
  <si>
    <t xml:space="preserve">24/2005/HSST ngày 24/8/2005 của TAND  thành phố Quảng Ngãi</t>
  </si>
  <si>
    <t xml:space="preserve">15/QĐ-THA ngày 19/10/2005</t>
  </si>
  <si>
    <t xml:space="preserve">Án phí DSST: 285.000 đồng
</t>
  </si>
  <si>
    <t xml:space="preserve">15/QĐ-CCTHA
31/7/2015</t>
  </si>
  <si>
    <t xml:space="preserve">Nguyễn Thị Thu Oanh</t>
  </si>
  <si>
    <t xml:space="preserve">TDP Phú Vinh
 Trung, thị trấn
 Chợ Chùa</t>
  </si>
  <si>
    <t xml:space="preserve">42/2011/QĐST-DS ngày 16/9/2011 của TAND huyện Nghĩa Hành</t>
  </si>
  <si>
    <t xml:space="preserve">10/QĐ-CCTHA ngày 03/10/2011</t>
  </si>
  <si>
    <t xml:space="preserve">Án phí DSST:1.160.000 đồng
</t>
  </si>
  <si>
    <t xml:space="preserve">14/QĐ-CCTHA
31/7/2015</t>
  </si>
  <si>
    <t xml:space="preserve">37/2011/QĐST-DS ngày 06/9/2011 của TAND huyện Nghĩa Hành</t>
  </si>
  <si>
    <t xml:space="preserve">09/QĐ-CCTHA ngày 03/10/2011</t>
  </si>
  <si>
    <t xml:space="preserve">Án phí DSST: 750.000 đồng
</t>
  </si>
  <si>
    <t xml:space="preserve">13/QĐ-CCTHA
31/7/2015</t>
  </si>
  <si>
    <t xml:space="preserve">43/2011/QĐST-DS ngày 16/9/2011 của TAND huyện Nghĩa Hành</t>
  </si>
  <si>
    <t xml:space="preserve">11/QĐ-CCTHA ngày 03/10/2011</t>
  </si>
  <si>
    <t xml:space="preserve">Án phí DSST: 250.000 đồng
</t>
  </si>
  <si>
    <t xml:space="preserve">12/QĐ-CCTHA
31/7/2015</t>
  </si>
  <si>
    <t xml:space="preserve">Nguyễn Văn Dũng</t>
  </si>
  <si>
    <t xml:space="preserve">TDP Phú Vinh 
Trung, thị trấn 
Chợ Chùa</t>
  </si>
  <si>
    <t xml:space="preserve">373/HSST ngày 
12/12/1998 của TAND 
Quận 11, TPHCM</t>
  </si>
  <si>
    <t xml:space="preserve">70/QĐ-THA ngày 17/6/2003</t>
  </si>
  <si>
    <t xml:space="preserve">Sung quỹ Nhà nước: 11.040.000 đồng
</t>
  </si>
  <si>
    <t xml:space="preserve">10/QĐ-CCTHA
31/7/2015</t>
  </si>
  <si>
    <t xml:space="preserve">Nguyễn Tấn Trí</t>
  </si>
  <si>
    <t xml:space="preserve">TDP Phú Bình Tây
Thị trấn Chợ Chùa</t>
  </si>
  <si>
    <t xml:space="preserve">15/2006/DSST ngày
 13/9/2006 của
 TAND huyện Nghĩa Hành</t>
  </si>
  <si>
    <t xml:space="preserve">06/QĐ-THA
ngày 18/10/2006</t>
  </si>
  <si>
    <t xml:space="preserve">Án phí DSST: 600.000 đồng</t>
  </si>
  <si>
    <t xml:space="preserve">09/QĐ-CCTHA
31/7/2015</t>
  </si>
  <si>
    <t xml:space="preserve">Đặng Tấn Hòa</t>
  </si>
  <si>
    <t xml:space="preserve">TDP Phú Bình Trung
Thị trấn Chợ Chùa</t>
  </si>
  <si>
    <t xml:space="preserve">36/HSPT
 ngày 01/7/2004 
của TAND tỉnh Quảng 
Ngãi</t>
  </si>
  <si>
    <t xml:space="preserve">124/QĐ-THA
ngày 16/9/2004</t>
  </si>
  <si>
    <t xml:space="preserve">Sung quỹ 
Nhà nước: 17.075.000 đồng
</t>
  </si>
  <si>
    <t xml:space="preserve">08/QĐ-CCTHA
31/7/2015</t>
  </si>
  <si>
    <t xml:space="preserve">Nguyễn Tấn Thế</t>
  </si>
  <si>
    <t xml:space="preserve">25/2007/QĐST
-HSNĐ ngày 
13/7/2007
của TAND huyện
Nghĩa Hành</t>
  </si>
  <si>
    <t xml:space="preserve">254/QĐ-
THA ngày 
13/7/2007</t>
  </si>
  <si>
    <t xml:space="preserve">Án phí DSST: 2.250.000 đồng
</t>
  </si>
  <si>
    <t xml:space="preserve">07/QĐ-CCTHA
31/7/2015</t>
  </si>
  <si>
    <t xml:space="preserve">Phú Vinh Đông
Thị trấn Chợ Chùa</t>
  </si>
  <si>
    <t xml:space="preserve">39/2013
QĐST-DS
ngày 23/12/2013
của TAND 
Nghĩa Hành</t>
  </si>
  <si>
    <t xml:space="preserve">97/THA ngày
 06/01/14</t>
  </si>
  <si>
    <t xml:space="preserve">Án phí DSST: 2.500.000 đồng
</t>
  </si>
  <si>
    <t xml:space="preserve">06/QĐ-CCTHA
31/7/2015</t>
  </si>
  <si>
    <t xml:space="preserve">Nguyễn Thị Cúc</t>
  </si>
  <si>
    <t xml:space="preserve">Phú Vinh Tây
Thị trấn Chợ Chùa</t>
  </si>
  <si>
    <t xml:space="preserve">25/2013/DSST
ngày 20/8/2013
của TAND
Nghĩa Hành</t>
  </si>
  <si>
    <t xml:space="preserve">05/THA 
ngày 
03/10/2013</t>
  </si>
  <si>
    <t xml:space="preserve">Án phí DSST: 4.950.000 đồng
</t>
  </si>
  <si>
    <t xml:space="preserve">19/QĐ-CCTHA
31/7/2015</t>
  </si>
  <si>
    <t xml:space="preserve">06/2014/DSST
ngày 25/4/14 của 
TAND Nghĩa
Hành</t>
  </si>
  <si>
    <t xml:space="preserve">196/THA
ngày 30/5/15</t>
  </si>
  <si>
    <t xml:space="preserve">Án phí DSST: 5.000.000 đồng
</t>
  </si>
  <si>
    <t xml:space="preserve">82/QĐ-
THA ngày
07/9/2015</t>
  </si>
  <si>
    <t xml:space="preserve">Mai Thị Kim Vân</t>
  </si>
  <si>
    <t xml:space="preserve">Long bàn Nam
Hành Minh</t>
  </si>
  <si>
    <t xml:space="preserve">11/2008/DS-ST ngày 29/5/2008 TAND huyện Nghĩa Hành</t>
  </si>
  <si>
    <t xml:space="preserve">122/QĐ-CCTHA ngaỳ 03/7/2008</t>
  </si>
  <si>
    <t xml:space="preserve">Tiền án phí DSST
3.774.000 đồng
</t>
  </si>
  <si>
    <t xml:space="preserve">20/QĐ-CCTHA ngày 31/7/2015</t>
  </si>
  <si>
    <t xml:space="preserve">Nguyễn Dũng
</t>
  </si>
  <si>
    <t xml:space="preserve">Hành Dũng
</t>
  </si>
  <si>
    <t xml:space="preserve">79/HSST
15/6/2000
của TAND
Tp Buôn Mê
Thuộc</t>
  </si>
  <si>
    <t xml:space="preserve">84/QĐ-THA
24/9/2002
</t>
  </si>
  <si>
    <t xml:space="preserve">Tiền án phí: 500.000 đồng, tiền phạt:3.000.000 đồng.
 Tiền truy thu
sung quỹ:25.100.000 đồng
</t>
  </si>
  <si>
    <t xml:space="preserve">11/06/2015
</t>
  </si>
  <si>
    <t xml:space="preserve">74/QĐ-THA
31/7/2015
</t>
  </si>
  <si>
    <t xml:space="preserve">Nguyễn Văn Sơn
</t>
  </si>
  <si>
    <t xml:space="preserve">27/2006/
QĐST-HNGĐ 
18/8/2006
của TAND
Nghĩa Hành</t>
  </si>
  <si>
    <t xml:space="preserve">144/QĐ-THA
25/8/2006
</t>
  </si>
  <si>
    <t xml:space="preserve">Tiền án phí: 1.690.000 đồng
</t>
  </si>
  <si>
    <t xml:space="preserve">24/7/2015
</t>
  </si>
  <si>
    <t xml:space="preserve">73/QĐ-THA
31/7/2015
</t>
  </si>
  <si>
    <t xml:space="preserve">Nguyễn Đức Bin
</t>
  </si>
  <si>
    <t xml:space="preserve">Hành Đức
</t>
  </si>
  <si>
    <t xml:space="preserve">104/QĐCNTT
-DSST ngày
31/3/2006
của TAND Q12
TPHCM</t>
  </si>
  <si>
    <t xml:space="preserve">274/QĐ-THA
09/8/2007
</t>
  </si>
  <si>
    <t xml:space="preserve">Tiền án phí: 1.200.000 đồng
</t>
  </si>
  <si>
    <t xml:space="preserve"> Điểm a, khoản 1, 
Điều 44a 
</t>
  </si>
  <si>
    <t xml:space="preserve">21/7/2015
</t>
  </si>
  <si>
    <t xml:space="preserve">70/QĐ-THA
31/7/2015
</t>
  </si>
  <si>
    <t xml:space="preserve">Phạm Dương Thủ
</t>
  </si>
  <si>
    <t xml:space="preserve">Hành Dũng
</t>
  </si>
  <si>
    <t xml:space="preserve">23/2007/HSST
21/11/2007
của TAND
Nghĩa Hành</t>
  </si>
  <si>
    <t xml:space="preserve">43/QĐ-THA
02/01/2008
</t>
  </si>
  <si>
    <t xml:space="preserve">Tiền sung
 quỹ nhà nước: 1.890.000 đồng </t>
  </si>
  <si>
    <t xml:space="preserve"> Điểm a, khoản 1, 
Điều 44a </t>
  </si>
  <si>
    <t xml:space="preserve">12/6/2015
</t>
  </si>
  <si>
    <t xml:space="preserve">75/QĐ-THA
31/7/2015
</t>
  </si>
  <si>
    <t xml:space="preserve">Trần Thị Mãnh
</t>
  </si>
  <si>
    <t xml:space="preserve">Hành Thịnh
</t>
  </si>
  <si>
    <t xml:space="preserve">09/2008/
DSPT
24/11/2008
của TAND
tỉnh Quảng Ngãi</t>
  </si>
  <si>
    <t xml:space="preserve">169/QĐ-THA
20/07/2009
</t>
  </si>
  <si>
    <t xml:space="preserve">Tiền án phí: 1.905.000 đồng
</t>
  </si>
  <si>
    <t xml:space="preserve">28/7/2015
</t>
  </si>
  <si>
    <t xml:space="preserve">61/QĐ-THA
31/7/2015
</t>
  </si>
  <si>
    <t xml:space="preserve">Hồ Sỹ Nhựt
</t>
  </si>
  <si>
    <t xml:space="preserve">325/2009/
HSPT
22/10/2009
của TAND
Đăk Lăk</t>
  </si>
  <si>
    <t xml:space="preserve">103/QĐ-THA
10/3/2010
</t>
  </si>
  <si>
    <t xml:space="preserve">Tiền án phí: 200.000 đồng
và tiền phạt: 2.000.000 đồng
</t>
  </si>
  <si>
    <t xml:space="preserve">12/07/2015
</t>
  </si>
  <si>
    <t xml:space="preserve">78/QĐ-THA
31/7/2015
</t>
  </si>
  <si>
    <t xml:space="preserve">Đặng Cảnh
Huỳnh Hải Hưng
</t>
  </si>
  <si>
    <t xml:space="preserve">Hành Dũng
 </t>
  </si>
  <si>
    <t xml:space="preserve">03/2010/
HSST
13/01/2010
của TAND quận Thủ Đức</t>
  </si>
  <si>
    <t xml:space="preserve">110/QĐ-THA
25/3/2010
</t>
  </si>
  <si>
    <t xml:space="preserve">Đặng Cảnh nộp Tiền án phí: 569.500 đồng
Huỳnh Hải Hưng nộp án phí: 569.500 đồng
</t>
  </si>
  <si>
    <t xml:space="preserve">16/07/2015
</t>
  </si>
  <si>
    <t xml:space="preserve">77/QĐ-THA
31/7/2015
</t>
  </si>
  <si>
    <t xml:space="preserve">Trần Thị Ban
</t>
  </si>
  <si>
    <t xml:space="preserve">136/2010/
HSST
30/6/2010
của TAND thành phố HCM</t>
  </si>
  <si>
    <t xml:space="preserve">182/QĐ-THA
12/7/2011
</t>
  </si>
  <si>
    <t xml:space="preserve">Tiền sung
 quỹ nhà nước: 10.237.000 đồng </t>
  </si>
  <si>
    <t xml:space="preserve">20/07/2015
</t>
  </si>
  <si>
    <t xml:space="preserve">67/QĐ-THA
31/7/2015
</t>
  </si>
  <si>
    <t xml:space="preserve">Phan Lộc
</t>
  </si>
  <si>
    <t xml:space="preserve">Hành Đức
</t>
  </si>
  <si>
    <t xml:space="preserve">133/2011/
HSPT
26/10/2011
của TAND tỉnh Bà Rịa - Vũng Tàu</t>
  </si>
  <si>
    <t xml:space="preserve">118/QĐ-THA
14/02/2012
</t>
  </si>
  <si>
    <t xml:space="preserve">Tiền án phí: 200.000 đồng
và tiền phạt: 5.000.000 đồng
</t>
  </si>
  <si>
    <t xml:space="preserve">76/QĐ-THA
31/7/2015
</t>
  </si>
  <si>
    <t xml:space="preserve">Phạm Thị Bẩm
</t>
  </si>
  <si>
    <t xml:space="preserve">31/2012/DSST
22/10/2012
của TAND
Nghĩa Hành</t>
  </si>
  <si>
    <t xml:space="preserve">56/QĐ-THA
04/12/2012
</t>
  </si>
  <si>
    <t xml:space="preserve">Tiền án phí: 9.700.000 đồng
</t>
  </si>
  <si>
    <t xml:space="preserve">21/07/2015
</t>
  </si>
  <si>
    <t xml:space="preserve">64/QĐ-THA
31/7/2015
</t>
  </si>
  <si>
    <t xml:space="preserve">Lê Văn Tàu
</t>
  </si>
  <si>
    <t xml:space="preserve">189/2012/HSPT
27/11/2012
của TAND
Tỉnh Thừa Thiên Huế</t>
  </si>
  <si>
    <t xml:space="preserve">48/QĐ-THA
30/10/2013
</t>
  </si>
  <si>
    <t xml:space="preserve">Tiền án phí: 1.325.000 đồng
</t>
  </si>
  <si>
    <t xml:space="preserve">72/QĐ-THA
31/7/2015
</t>
  </si>
  <si>
    <t xml:space="preserve">Lê Văn Hoàng
</t>
  </si>
  <si>
    <t xml:space="preserve">13/2014/HSST
07/4/2014
của TAND
quận Cẩm Lệ, thành phố Đà Nẵng</t>
  </si>
  <si>
    <t xml:space="preserve">226/QĐ-THA
24/6/2014
</t>
  </si>
  <si>
    <t xml:space="preserve">Tiền án phí: 6.687.000 đồng
</t>
  </si>
  <si>
    <t xml:space="preserve">65/QĐ-THA
31/7/2015
</t>
  </si>
  <si>
    <t xml:space="preserve">Phạm Tấn Lâm
</t>
  </si>
  <si>
    <t xml:space="preserve">Hành Dũng 
</t>
  </si>
  <si>
    <t xml:space="preserve">07/2014/HSPT
14/11/2014
của TAND
tỉnh Quảng Ngãi</t>
  </si>
  <si>
    <t xml:space="preserve">54/QĐ-THA
24/11/2014
</t>
  </si>
  <si>
    <t xml:space="preserve">Tiền án phí: 3.357.000 đồng
</t>
  </si>
  <si>
    <t xml:space="preserve">18/09/2015
</t>
  </si>
  <si>
    <t xml:space="preserve">83/QĐ-THA
18/9/2015
</t>
  </si>
  <si>
    <t xml:space="preserve">11/2014/HSST
29/4/2014
của TAND
huyện Phước Sơn, tỉnh Quảng Nam</t>
  </si>
  <si>
    <t xml:space="preserve">217/QĐ-THA
15/7/2015
</t>
  </si>
  <si>
    <t xml:space="preserve">Tiền án phí: 4.117.000 đồng
</t>
  </si>
  <si>
    <t xml:space="preserve">17/09/2015
</t>
  </si>
  <si>
    <t xml:space="preserve">87/QĐ-THA
18/9/2015
</t>
  </si>
  <si>
    <t xml:space="preserve">Trần văn Thông</t>
  </si>
  <si>
    <t xml:space="preserve">425/HSST
12/4/2001 của
TABD tp HCM</t>
  </si>
  <si>
    <t xml:space="preserve">48/QĐ-THA
18/11/2011
</t>
  </si>
  <si>
    <t xml:space="preserve">Tiền sung công quỹ : 19.390.000 đồng</t>
  </si>
  <si>
    <t xml:space="preserve">20/4/2016</t>
  </si>
  <si>
    <t xml:space="preserve">08/QĐ-CCTHADS
21/4/2016</t>
  </si>
  <si>
    <t xml:space="preserve">Lê Quang Ngọc
 </t>
  </si>
  <si>
    <t xml:space="preserve">42/2014/
QĐST-HNGĐ 
04/8/2014
của TAND
Đức Phổ</t>
  </si>
  <si>
    <t xml:space="preserve">240/QĐ-THA
14/8/2015
</t>
  </si>
  <si>
    <t xml:space="preserve">Tiền cấp dưỡng nuôi con: 13.000.000 đồng
</t>
  </si>
  <si>
    <t xml:space="preserve">89/QĐ-THA
18/9/2015
</t>
  </si>
  <si>
    <t xml:space="preserve">Mai Thanh Phương</t>
  </si>
  <si>
    <t xml:space="preserve">47/2015/
HSPT
05028/2015
của TAND
tỉnh Q. Ngãi</t>
  </si>
  <si>
    <t xml:space="preserve">09/QĐ-THA
05/10/2015
</t>
  </si>
  <si>
    <t xml:space="preserve">Tiền bồi thường cho v/c ông Nguyễn Thành Trãi và bà Lê Thị Ánh Tuyết: 88.028.000 đồng
</t>
  </si>
  <si>
    <t xml:space="preserve">15/4/2016
</t>
  </si>
  <si>
    <t xml:space="preserve">89/QĐ-THA
19/4/2016
</t>
  </si>
  <si>
    <t xml:space="preserve">Võ Tuyên Đức</t>
  </si>
  <si>
    <t xml:space="preserve">T. Đồng Miếu, Hành Tín Tây, Nghĩa Hành</t>
  </si>
  <si>
    <t xml:space="preserve">23/HSST
30/9/2013</t>
  </si>
  <si>
    <t xml:space="preserve">59/THA
08/11/2013</t>
  </si>
  <si>
    <t xml:space="preserve">nộp AP: 2.189.000 đồng
</t>
  </si>
  <si>
    <t xml:space="preserve">29/THA
31/7/2015</t>
  </si>
  <si>
    <t xml:space="preserve">Đoàn Văn Thành</t>
  </si>
  <si>
    <t xml:space="preserve">T. Hiệp Phổ Nam, Hành Trung
</t>
  </si>
  <si>
    <t xml:space="preserve">115/HSST
04/7/2003</t>
  </si>
  <si>
    <t xml:space="preserve">121/THA
01/9/2003</t>
  </si>
  <si>
    <t xml:space="preserve">Nộp SC: 7.700.000 đồng
</t>
  </si>
  <si>
    <t xml:space="preserve">47/THA
31/7/2015</t>
  </si>
  <si>
    <t xml:space="preserve">Hồ Văn Danh</t>
  </si>
  <si>
    <t xml:space="preserve">T. Hiệp Phổ Nam, 
Hành Trung</t>
  </si>
  <si>
    <t xml:space="preserve">13/HSST
29/5/2006</t>
  </si>
  <si>
    <t xml:space="preserve">105/THA
13/6/2006</t>
  </si>
  <si>
    <t xml:space="preserve">Nộp tiền Phạt: 5.000.000 đồng
</t>
  </si>
  <si>
    <t xml:space="preserve">32/THA
31/7/2015</t>
  </si>
  <si>
    <t xml:space="preserve">Phạm Phước Ân</t>
  </si>
  <si>
    <t xml:space="preserve">66/HSPT
27/8/2008</t>
  </si>
  <si>
    <t xml:space="preserve">222/THA
07/9/2010</t>
  </si>
  <si>
    <t xml:space="preserve">Tịch thu: 19.373.000 đồng; phạt: 5.000.000 đồng
</t>
  </si>
  <si>
    <t xml:space="preserve">33/THA
31/7/2015</t>
  </si>
  <si>
    <t xml:space="preserve">Nguyễn Tấn Linh</t>
  </si>
  <si>
    <t xml:space="preserve">T. Hiệp Phổ Trung, 
Hành Trung</t>
  </si>
  <si>
    <t xml:space="preserve">12/HSST
20/01/2006</t>
  </si>
  <si>
    <t xml:space="preserve">159/THA
18/9/2006</t>
  </si>
  <si>
    <t xml:space="preserve">Nộp SC: 955.000 đồng
</t>
  </si>
  <si>
    <t xml:space="preserve">49/THA
31/7/2015</t>
  </si>
  <si>
    <t xml:space="preserve">Nguyễn Minh</t>
  </si>
  <si>
    <t xml:space="preserve">T. Hiệp Phổ Tây</t>
  </si>
  <si>
    <t xml:space="preserve">19/HSST
08/12/2010</t>
  </si>
  <si>
    <t xml:space="preserve">63/THA
14/11/2011</t>
  </si>
  <si>
    <t xml:space="preserve">Nộp AP: 2.992.000 đồng
</t>
  </si>
  <si>
    <t xml:space="preserve">50/THA
31/7/2015</t>
  </si>
  <si>
    <t xml:space="preserve">Lê Văn Điệu</t>
  </si>
  <si>
    <t xml:space="preserve">30/HNST
09/8/2011</t>
  </si>
  <si>
    <t xml:space="preserve">225/THA
19/8/2011</t>
  </si>
  <si>
    <t xml:space="preserve">Nộp AP: 1.000.000 đồng
</t>
  </si>
  <si>
    <t xml:space="preserve">52/THA
31/7/2015</t>
  </si>
  <si>
    <t xml:space="preserve">Bùi Trọng Chiến</t>
  </si>
  <si>
    <t xml:space="preserve">16/HSST
24/01/2014</t>
  </si>
  <si>
    <t xml:space="preserve">246/THA
24/7/2014</t>
  </si>
  <si>
    <t xml:space="preserve">Nộp AP: 1.150.000 đồng
</t>
  </si>
  <si>
    <t xml:space="preserve">36?THA
31/7/2015</t>
  </si>
  <si>
    <t xml:space="preserve">Nguyễn Hữu 
Thiên</t>
  </si>
  <si>
    <t xml:space="preserve">T. Đại An Đông 2, xã Hành Thuận
</t>
  </si>
  <si>
    <t xml:space="preserve">36/HSPT
26/3/2009</t>
  </si>
  <si>
    <t xml:space="preserve">61?THA 
06/01/2010</t>
  </si>
  <si>
    <t xml:space="preserve">Nộp AP: 7.062.000 đồng
</t>
  </si>
  <si>
    <t xml:space="preserve">37/THA
31/7/2015</t>
  </si>
  <si>
    <t xml:space="preserve">Võ Minh Cư</t>
  </si>
  <si>
    <t xml:space="preserve">T. Đại An Tây 2, 
Hành Thuận</t>
  </si>
  <si>
    <t xml:space="preserve">05/HSST
23/02/2011</t>
  </si>
  <si>
    <t xml:space="preserve">127/THA
18/5/2011</t>
  </si>
  <si>
    <t xml:space="preserve">Nộp AP: 400.000 đồng
</t>
  </si>
  <si>
    <t xml:space="preserve">55/THA
31/7/2015</t>
  </si>
  <si>
    <t xml:space="preserve">Lê Tấn Kiều</t>
  </si>
  <si>
    <t xml:space="preserve">T. Phúc Minh,
 Hành Thuận</t>
  </si>
  <si>
    <t xml:space="preserve">01/HSST
04/01/2007</t>
  </si>
  <si>
    <t xml:space="preserve">24/THA
19/11/2007</t>
  </si>
  <si>
    <t xml:space="preserve">Nộp SC: 11.680.000 đồng
nộp phạt: 5.000.000 đồng
</t>
  </si>
  <si>
    <t xml:space="preserve">56/THA
31/7/2015</t>
  </si>
  <si>
    <t xml:space="preserve">Nguyễn Phố</t>
  </si>
  <si>
    <t xml:space="preserve">19/HSST
06/3/2014</t>
  </si>
  <si>
    <t xml:space="preserve">187/THA
13/5/2014</t>
  </si>
  <si>
    <t xml:space="preserve">58/THA
31/7/2015</t>
  </si>
  <si>
    <t xml:space="preserve">Thượng Thị Bé</t>
  </si>
  <si>
    <t xml:space="preserve">T. Đại An Tây 2, Hành Thuận
</t>
  </si>
  <si>
    <t xml:space="preserve">168/HSST
08/5/2007</t>
  </si>
  <si>
    <t xml:space="preserve">47/THA
09/01/2008</t>
  </si>
  <si>
    <t xml:space="preserve">59/THA
31/7/2015</t>
  </si>
  <si>
    <t xml:space="preserve">21/HSST
02/4/2003</t>
  </si>
  <si>
    <t xml:space="preserve">113/THA
06/6/2008</t>
  </si>
  <si>
    <t xml:space="preserve">54/THA
31/7/2015</t>
  </si>
  <si>
    <t xml:space="preserve">Lâm Thành Thái</t>
  </si>
  <si>
    <t xml:space="preserve">Đại An Đông 2, Hành Thuận
</t>
  </si>
  <si>
    <t xml:space="preserve">20/HSST 
22/3/2012</t>
  </si>
  <si>
    <t xml:space="preserve">01/THA
01/10/2015</t>
  </si>
  <si>
    <t xml:space="preserve">Nộp AP: 3.212.000 đồng
</t>
  </si>
  <si>
    <t xml:space="preserve">01/THA
19/11/2015</t>
  </si>
  <si>
    <t xml:space="preserve">Lưu Văn Sum</t>
  </si>
  <si>
    <t xml:space="preserve">Đại An Đông 1, Hành Thuận
</t>
  </si>
  <si>
    <t xml:space="preserve">104/HSST
16/11/2015</t>
  </si>
  <si>
    <t xml:space="preserve">59/THA
05/01/2016</t>
  </si>
  <si>
    <t xml:space="preserve">Nộp AP: 3.984.000 đồng
</t>
  </si>
  <si>
    <t xml:space="preserve">04/THA
28/3/2016</t>
  </si>
  <si>
    <t xml:space="preserve">Phạm Đình Thẩm</t>
  </si>
  <si>
    <t xml:space="preserve">T. Hiệp Phổ Nam, Hành Trung
</t>
  </si>
  <si>
    <t xml:space="preserve">143/HSPT
09/9/2015</t>
  </si>
  <si>
    <t xml:space="preserve">21/THA
02/11/2015</t>
  </si>
  <si>
    <t xml:space="preserve">BT cho v/công 
Trương Ngọc Đoàn: 30.883.000 đồng
</t>
  </si>
  <si>
    <t xml:space="preserve">05/THA
28/3/2016</t>
  </si>
  <si>
    <t xml:space="preserve">216/THA
26/4/2016</t>
  </si>
  <si>
    <t xml:space="preserve">BT cho v/c ông Đỗ Minh Thủy,
bà Nguyễn Tường Dung: 10.200.000 đồng
</t>
  </si>
  <si>
    <t xml:space="preserve">11/THA
18/5/2016</t>
  </si>
  <si>
    <t xml:space="preserve">Nguyễn Kế Sang</t>
  </si>
  <si>
    <t xml:space="preserve">Đề An, Hành Phước, Nghĩa Hành</t>
  </si>
  <si>
    <t xml:space="preserve">122/2009/HSPT ngày 16/7/2009 TAND tỉnh Quảng Ngãi</t>
  </si>
  <si>
    <t xml:space="preserve">46/QĐ-CCTHA 14/12/2009</t>
  </si>
  <si>
    <t xml:space="preserve">Sung CQNN: 600.000 đồng </t>
  </si>
  <si>
    <t xml:space="preserve">Điểm a, khoản 1, điều 44a</t>
  </si>
  <si>
    <t xml:space="preserve">31/7/2015</t>
  </si>
  <si>
    <t xml:space="preserve">38/QĐ-CCTHA 31/7/2015</t>
  </si>
  <si>
    <t xml:space="preserve">Nguyễn Kế Sang
 và Lê Hồng Lây</t>
  </si>
  <si>
    <t xml:space="preserve">39/2009/
HSST 16/9/2009 của Tand HUYỆN Tư Nghĩa</t>
  </si>
  <si>
    <t xml:space="preserve">112/QĐ-CCTHA 02/4/2010</t>
  </si>
  <si>
    <t xml:space="preserve">Sang nộp án phí HSST 50.000 đồng,  án phí DSST 1.005.000 đồng, tiền sung quỹ 600.000 đồng
Lây nộp án phí HSST 50.000 đồng, DSST 1.091.000 đồng
</t>
  </si>
  <si>
    <t xml:space="preserve">39/QĐ-CCTHA 31/7/2015</t>
  </si>
  <si>
    <t xml:space="preserve">Trần Văn Tuấn</t>
  </si>
  <si>
    <t xml:space="preserve">Hòa Mỹ, Hành Phước, Nghĩa Hành</t>
  </si>
  <si>
    <t xml:space="preserve">23/2014/HSST
17/01/2014 
của TAND huyện, Bình Chánh, TPHCM</t>
  </si>
  <si>
    <t xml:space="preserve">172/QĐ-CCTHA 26/4/2014</t>
  </si>
  <si>
    <t xml:space="preserve">APHS: 200.000 đồng
DS: 200.000 đồng</t>
  </si>
  <si>
    <t xml:space="preserve">40/QĐ-CCTHA 31/7/2015</t>
  </si>
  <si>
    <t xml:space="preserve">Lê Đức Thắng</t>
  </si>
  <si>
    <t xml:space="preserve">Vinh Thọ, Hành Phước, Nghĩa Hành</t>
  </si>
  <si>
    <t xml:space="preserve">90/2009/HSPT
 25/5/2009 của
 TAND tỉnh Quảng Ngãi</t>
  </si>
  <si>
    <t xml:space="preserve">156/QĐ-CCTHA 16/6/2009</t>
  </si>
  <si>
    <t xml:space="preserve">
APDS: 603.000 đồng</t>
  </si>
  <si>
    <t xml:space="preserve">29/7/2015</t>
  </si>
  <si>
    <t xml:space="preserve">41/QĐ-CCTHA 31/7/2015</t>
  </si>
  <si>
    <t xml:space="preserve">Lê Hồng Sơn</t>
  </si>
  <si>
    <t xml:space="preserve">An Chỉ Đông, Hành Phước, Nghĩa Hành</t>
  </si>
  <si>
    <t xml:space="preserve">170/2011/HSPT 
21/12/2011 của TANDTC tại TPHCM</t>
  </si>
  <si>
    <t xml:space="preserve">185/QĐ-CCTHA 15/5/2013</t>
  </si>
  <si>
    <t xml:space="preserve">42/QĐ-CCTHA 31/7/2015</t>
  </si>
  <si>
    <t xml:space="preserve">Lê Hồng Lây</t>
  </si>
  <si>
    <t xml:space="preserve">84/2014/HSST
28/11/2014 
TAND huyện Kim Bảng, tỉnh Hà Nam</t>
  </si>
  <si>
    <t xml:space="preserve">90/QĐ-CCTHA 28/01/2015</t>
  </si>
  <si>
    <t xml:space="preserve">
APHS : 200.000 đồng</t>
  </si>
  <si>
    <t xml:space="preserve">43/QĐ-CCTHA 31/7/2015</t>
  </si>
  <si>
    <t xml:space="preserve">Lê Kim Hoàng</t>
  </si>
  <si>
    <t xml:space="preserve">212/2013/HSST 
ngày 03/7/2013
 của TAND TP
 Nha Trang,
 tỉnh Khánh Hòa</t>
  </si>
  <si>
    <t xml:space="preserve">89/QĐ-CCTHA 23/12/2013</t>
  </si>
  <si>
    <t xml:space="preserve">SCQNN: 10.000.000 đồng
</t>
  </si>
  <si>
    <t xml:space="preserve">44/QĐ-CCTHA 31/7/2015</t>
  </si>
  <si>
    <t xml:space="preserve">Trương Ngọc
 Đoàn</t>
  </si>
  <si>
    <t xml:space="preserve">97/2013/HSST
 30/11/2013 của
 TAND Quận 
Sơn Trà,
 TP Đà Nẵng</t>
  </si>
  <si>
    <t xml:space="preserve">148/QĐ-CCTHA 31/3/2014</t>
  </si>
  <si>
    <t xml:space="preserve">AP HS: 200.000 đồng
APDS : 1.400.000 đồng
</t>
  </si>
  <si>
    <t xml:space="preserve">45/QĐ-CCTHA 31/7/2015</t>
  </si>
  <si>
    <t xml:space="preserve">Đặng Tấn Về</t>
  </si>
  <si>
    <t xml:space="preserve">Hòa Thọ, Hành Phước, Nghĩa Hành</t>
  </si>
  <si>
    <t xml:space="preserve">30/HSST ngày 21/4/2003
TAND Quận 10, TPHCM</t>
  </si>
  <si>
    <t xml:space="preserve">78/QĐ-CCTHA 26/6/2013</t>
  </si>
  <si>
    <t xml:space="preserve"> 
Án phí DSST: 685.000 đồng; sung quỹ: 5.000.000 đồng
</t>
  </si>
  <si>
    <t xml:space="preserve">60/QĐ-CCTHA 31/7/2015</t>
  </si>
  <si>
    <t xml:space="preserve">Đỗ Văn Lân</t>
  </si>
  <si>
    <t xml:space="preserve">Mễ Sơn, Hành Thiện, Nghĩa Hành</t>
  </si>
  <si>
    <t xml:space="preserve">35/2015/HSST  05/02/2015
của TAND quận Tân Phú, 
TPHCM</t>
  </si>
  <si>
    <t xml:space="preserve">99/QĐ-CCTHA 20/5/2005</t>
  </si>
  <si>
    <t xml:space="preserve">Sung CQNN: 2.000.000 đồng</t>
  </si>
  <si>
    <t xml:space="preserve">22/QĐ-CCTHA 31/7/2015</t>
  </si>
  <si>
    <t xml:space="preserve">Đỗ Ngọc Vũ</t>
  </si>
  <si>
    <t xml:space="preserve">Phú Lâm Tây, Hành Thiện, Nghĩa Hành</t>
  </si>
  <si>
    <t xml:space="preserve">20/2013/HSST ngày 
06/9/2013 của TAND quận Tân Phú, TPHCM</t>
  </si>
  <si>
    <t xml:space="preserve">31/QĐ-CCTHA 14/10/2013</t>
  </si>
  <si>
    <t xml:space="preserve">Phạt: 13.000.000 đồng
</t>
  </si>
  <si>
    <t xml:space="preserve">26/QĐ-CCTHA 31/7/2015</t>
  </si>
  <si>
    <t xml:space="preserve">Võ Văn Thảo</t>
  </si>
  <si>
    <r>
      <rPr>
        <b val="true"/>
        <sz val="10"/>
        <rFont val="Arial"/>
        <family val="2"/>
      </rPr>
      <t xml:space="preserve">Bàn thới</t>
    </r>
    <r>
      <rPr>
        <sz val="10"/>
        <rFont val="Arial"/>
        <family val="2"/>
      </rPr>
      <t xml:space="preserve">, Hành Thiện, Nghĩa Hành</t>
    </r>
  </si>
  <si>
    <t xml:space="preserve">57/2012/HSST 08/9/2012
TAND TP Quảng Ngãi</t>
  </si>
  <si>
    <t xml:space="preserve">85/QĐ-CCTHA 03/01/2013</t>
  </si>
  <si>
    <t xml:space="preserve">SCQNN: 9.601.000 đồng 
</t>
  </si>
  <si>
    <t xml:space="preserve">25/QĐ-CCTHA 31/7/2015</t>
  </si>
  <si>
    <t xml:space="preserve">Đinh Thanh Hải</t>
  </si>
  <si>
    <t xml:space="preserve">314/2015/HSST 25/6/2015
TAND TP Biên Hòa, tỉnh
Đồng Nai</t>
  </si>
  <si>
    <t xml:space="preserve">22/QĐ-CCTHA 10/11/2015</t>
  </si>
  <si>
    <t xml:space="preserve">HSST: 833.000 đồng
 </t>
  </si>
  <si>
    <t xml:space="preserve">17/11/2015</t>
  </si>
  <si>
    <t xml:space="preserve">03/QĐ-CCTHA 31/7/2015</t>
  </si>
  <si>
    <t xml:space="preserve">Nguyễn Quốc Đức</t>
  </si>
  <si>
    <t xml:space="preserve">Trường Lệ, Hành Tín Đông, Nghĩa Hành</t>
  </si>
  <si>
    <t xml:space="preserve">46/2011/HSST ngày 28/9/2011
TAND huyện Tư Nghĩa</t>
  </si>
  <si>
    <t xml:space="preserve">121/QĐ-CCTHA 30/3/2015</t>
  </si>
  <si>
    <t xml:space="preserve">Án phí HSST: 200.000 đồng, DSST: 8.160.000 đồng
 SCQNN: 22.350.000 đồng
</t>
  </si>
  <si>
    <t xml:space="preserve">85/QĐ-CCTHA 31/7/2015</t>
  </si>
  <si>
    <t xml:space="preserve">Bùi Quang Chinh</t>
  </si>
  <si>
    <t xml:space="preserve">158/QĐ-CCTHA 05/5/2015</t>
  </si>
  <si>
    <t xml:space="preserve">
SCQNN: 14.330.000 đồng 
</t>
  </si>
  <si>
    <t xml:space="preserve">84/QĐ-CCTHA 31/7/2015</t>
  </si>
  <si>
    <t xml:space="preserve">Nguyễn Văn Xanh</t>
  </si>
  <si>
    <t xml:space="preserve">Khánh Giang, Hành Tín Đông, Nghĩa Hành</t>
  </si>
  <si>
    <t xml:space="preserve">157/QĐ-CCTHA 05/5/2015</t>
  </si>
  <si>
    <t xml:space="preserve">SCQNN: 23.228.000 đồng
</t>
  </si>
  <si>
    <t xml:space="preserve">86/QĐ-CCTHA 31/7/2015</t>
  </si>
  <si>
    <t xml:space="preserve">Lê Bạch Mã Liêu</t>
  </si>
  <si>
    <t xml:space="preserve">07/2014/HSST 07/01/2014
của TAND Thị xã Thuận An, tỉnh Bình Dương</t>
  </si>
  <si>
    <t xml:space="preserve">80/QĐ-CCTHA 06/01/2015</t>
  </si>
  <si>
    <t xml:space="preserve">Bồi thường: 50.000.000 đồng
</t>
  </si>
  <si>
    <t xml:space="preserve">31/8/2015</t>
  </si>
  <si>
    <t xml:space="preserve">91/QĐ-CCTHA 21/9/2015</t>
  </si>
  <si>
    <t xml:space="preserve">Nguyễn Văn 
Truyền</t>
  </si>
  <si>
    <t xml:space="preserve">07/2012/QĐST-HNGĐ
13/02/2012 của TAND huyện Nghĩa Hành</t>
  </si>
  <si>
    <t xml:space="preserve">125/QĐ-CCTHA 16/02/2012</t>
  </si>
  <si>
    <t xml:space="preserve">APDS: 200.000 đồng
</t>
  </si>
  <si>
    <t xml:space="preserve">31/QĐ-CCTHA 31/7/2015</t>
  </si>
  <si>
    <t xml:space="preserve">Nguyễn Thinh
 và Nguyễn Thị Thọ</t>
  </si>
  <si>
    <t xml:space="preserve">Vạn Xuân 2, Hành Thiện, Nghĩa Hành</t>
  </si>
  <si>
    <t xml:space="preserve">07/2015/QĐSTDS 05/02/2015 TAND huyện Nghĩa Hành</t>
  </si>
  <si>
    <t xml:space="preserve">94/QĐ-CCTHA 11/02/2015</t>
  </si>
  <si>
    <t xml:space="preserve">APDS: 
3.000.000 đồng</t>
  </si>
  <si>
    <t xml:space="preserve">24/QĐ-CCTHA 31/7/2015</t>
  </si>
  <si>
    <t xml:space="preserve">06/2015/QĐSTDS 05/02/2015 TAND huyện Nghĩa Hành</t>
  </si>
  <si>
    <t xml:space="preserve">98/QĐ-CCTHA 11/02/2015</t>
  </si>
  <si>
    <t xml:space="preserve">APDS: 1.875.000 đồng
</t>
  </si>
  <si>
    <t xml:space="preserve">23/QĐ-CCTHA 31/7/2015</t>
  </si>
  <si>
    <t xml:space="preserve">08/2015/QĐSTDS 05/02/2015 TAND huyện Nghĩa Hành</t>
  </si>
  <si>
    <t xml:space="preserve">96/QĐ-CCTHA 11/02/2015</t>
  </si>
  <si>
    <t xml:space="preserve">APDS: 1.206.000 đồng 
</t>
  </si>
  <si>
    <t xml:space="preserve">27/QĐ-CCTHA 31/7/2015</t>
  </si>
  <si>
    <t xml:space="preserve">Trần Đức Hiển</t>
  </si>
  <si>
    <r>
      <rPr>
        <b val="true"/>
        <sz val="10"/>
        <rFont val="Arial"/>
        <family val="2"/>
      </rPr>
      <t xml:space="preserve">Bàn Thới </t>
    </r>
    <r>
      <rPr>
        <sz val="10"/>
        <rFont val="Arial"/>
        <family val="2"/>
      </rPr>
      <t xml:space="preserve">, Hành Thiện, Nghĩa Hành</t>
    </r>
  </si>
  <si>
    <t xml:space="preserve">19/2014/QĐST-HNGĐ 26/5/2014 của TAND huyện Nghĩa Hành</t>
  </si>
  <si>
    <t xml:space="preserve">05/QĐ-CCTHA 05/10/2015</t>
  </si>
  <si>
    <t xml:space="preserve">CDNC: 16.000.000 đồng
</t>
  </si>
  <si>
    <t xml:space="preserve">02/QĐ-CCTHA 31/7/2015</t>
  </si>
  <si>
    <t xml:space="preserve">Trịnh Thìn (Dũng)</t>
  </si>
  <si>
    <t xml:space="preserve">Vạn Xuân 1, Hành Thiện, Nghĩa Hành</t>
  </si>
  <si>
    <t xml:space="preserve">03/2014/HNGĐPT 24/12/2013 của TAND tỉnh Quảng Ngãi</t>
  </si>
  <si>
    <t xml:space="preserve">125/QĐ-CCTHA 27/01/2014</t>
  </si>
  <si>
    <t xml:space="preserve">APDS: 3.700.000 đồng
</t>
  </si>
  <si>
    <t xml:space="preserve">18/9/2015</t>
  </si>
  <si>
    <t xml:space="preserve">92/QĐ-CCTHA 22/9/2015</t>
  </si>
  <si>
    <t xml:space="preserve">214/QĐ-CCTHA 15/7/2015</t>
  </si>
  <si>
    <t xml:space="preserve"> TCTS: 70.000.000 đồng
</t>
  </si>
  <si>
    <t xml:space="preserve">06/QĐ-CCTHA 13/4/2016</t>
  </si>
  <si>
    <t xml:space="preserve">Võ Duy Nhất</t>
  </si>
  <si>
    <t xml:space="preserve">Ngọc Dạ, Hành Thiện, Nghĩa Hành</t>
  </si>
  <si>
    <t xml:space="preserve">82/2012/QĐST-HNGĐ 26/11/2012 của TAND huyện Nghĩa Hành</t>
  </si>
  <si>
    <t xml:space="preserve">102/QĐ-CCTHA 23/02/2016</t>
  </si>
  <si>
    <t xml:space="preserve">Tiền CDNC: 39.000.000 đồng
 </t>
  </si>
  <si>
    <t xml:space="preserve">09/QĐ-CCTHA 25/4/2016</t>
  </si>
  <si>
    <t xml:space="preserve">Lê Minh Điền</t>
  </si>
  <si>
    <t xml:space="preserve">Hòa Thọ,
 Hành Phước,
 Nghĩa Hành</t>
  </si>
  <si>
    <t xml:space="preserve">143/2015/HSPT 
ngày 09/9/2015 của TAND tỉnh Quảng Ngãi</t>
  </si>
  <si>
    <t xml:space="preserve">20/QĐ-CCTHA
ngày 02/11/2015</t>
  </si>
  <si>
    <t xml:space="preserve">Tiền bồi thường: 45.121.000 đồng
</t>
  </si>
  <si>
    <t xml:space="preserve">12/QĐ-CCTHADS
 ngày 24/6/2016</t>
  </si>
  <si>
    <t xml:space="preserve">Nguyễn Như Mừng
Đỗ Văn Hồng
Cao Hoàng Bảo
Võ Thị Đậm</t>
  </si>
  <si>
    <t xml:space="preserve">Phú Lâm Đông, 
Hành Thiện,
 Nghĩa  Hành
Phú Lâm Tây, Hành Thiện, Nghĩa Hành</t>
  </si>
  <si>
    <t xml:space="preserve">26/2015/HSST 
ngày 11/8/2015 của 
TAND huyện Nghĩa Hành</t>
  </si>
  <si>
    <t xml:space="preserve">232/QĐ-CCTHA
 ngày 11/8/2015</t>
  </si>
  <si>
    <t xml:space="preserve">Nộp phạt: 37.500.000 đồng 
</t>
  </si>
  <si>
    <t xml:space="preserve">13/QĐ-CCTHADS
 ngày 24/6/2016</t>
  </si>
  <si>
    <t xml:space="preserve">Nguyễn Quý Trọng</t>
  </si>
  <si>
    <t xml:space="preserve">Hành Dũng</t>
  </si>
  <si>
    <t xml:space="preserve">BA số 34/2015/HSST ngày 24/9/2015 của TAND huyện Nghĩa Hành</t>
  </si>
  <si>
    <t xml:space="preserve">27/QĐ-CCTHADS ngày 19/11/2015</t>
  </si>
  <si>
    <t xml:space="preserve">Phạt: 20.000.000 đồng
</t>
  </si>
  <si>
    <t xml:space="preserve">16/QĐ-CCTHA ngày 20/7/2016</t>
  </si>
  <si>
    <t xml:space="preserve">Bạch Văn Mỹ</t>
  </si>
  <si>
    <t xml:space="preserve">BA số 
14/2012/HSST 
ngày 13/01/2012
 của TAND huyện 
Nghĩa Hành</t>
  </si>
  <si>
    <t xml:space="preserve">148/QĐ-CCTHA 
14/4/2015</t>
  </si>
  <si>
    <t xml:space="preserve">Án phí: 200.000 đồng
Phạt: 3.000.000 đồng</t>
  </si>
  <si>
    <t xml:space="preserve">14/QĐ-CCTHA
01/7/2016</t>
  </si>
  <si>
    <t xml:space="preserve">Hành Thuận</t>
  </si>
  <si>
    <t xml:space="preserve">QĐ số 156/HSPT-QĐ ngày 21/4/2016 của TAND cấp cao tại Đà Nẵng</t>
  </si>
  <si>
    <t xml:space="preserve">315/QĐ-CTHA ngày 14/6/2016</t>
  </si>
  <si>
    <t xml:space="preserve">Án phí: 3.265.000 đồng</t>
  </si>
  <si>
    <t xml:space="preserve">15/QĐ-CCTHA
05/7/2016</t>
  </si>
  <si>
    <t xml:space="preserve">Trần Ngọc Linh</t>
  </si>
  <si>
    <t xml:space="preserve">Hành Phước</t>
  </si>
  <si>
    <t xml:space="preserve">BA số 87/HSST ngày 17/9/2009 của TAND Bà Rịa, Vũng Tàu</t>
  </si>
  <si>
    <t xml:space="preserve">349/THA ngày 25/7/2016</t>
  </si>
  <si>
    <t xml:space="preserve">án phí: 20.000.000 đồng</t>
  </si>
  <si>
    <t xml:space="preserve">19/QĐ-CCTHA ngày 24/8/16</t>
  </si>
  <si>
    <t xml:space="preserve">Nguyễn Thanh Lô</t>
  </si>
  <si>
    <t xml:space="preserve">Hành Nhân</t>
  </si>
  <si>
    <t xml:space="preserve">QĐ số 02/2009/QĐST-HNGĐ ngày 02/2/2009 của TAND Nghĩa Hành</t>
  </si>
  <si>
    <t xml:space="preserve">93/THA ngày 01/02/16</t>
  </si>
  <si>
    <t xml:space="preserve">CDNC: 32.800.000 đồng </t>
  </si>
  <si>
    <t xml:space="preserve">17/QĐ-CCTHA
03/8/2016</t>
  </si>
  <si>
    <t xml:space="preserve">Lê Văn Điệp, Huỳnh Năm
Cao Hưng, Phạm Nghị,
Đào Văn Thạnh
Hành Thịnh</t>
  </si>
  <si>
    <t xml:space="preserve">BA số 16/2015/HSST ngày 20/4/2015 
của TAND huyện Nghĩa Hành</t>
  </si>
  <si>
    <t xml:space="preserve">176/THA ngày 27/5/15</t>
  </si>
  <si>
    <t xml:space="preserve">Huỳnh Năm phải nộp án phí 200.000 đồng, phạt: 25.000.000 đồng
Đào Văn Thạnh phải nộp phạt 3.000.000 đồng.
Điệp phải nộp phạt 11.100.000 đồng
Hưng nộp phạt 20.000.000 đồng
Nghị nộp phạt 15.000.000 đồng</t>
  </si>
  <si>
    <t xml:space="preserve">20/THA ngày 06/9/16</t>
  </si>
  <si>
    <t xml:space="preserve">Nguyễn Văn Ba
</t>
  </si>
  <si>
    <t xml:space="preserve">BA số 22/LHST 
ngày 24/8/04 
của TAND Nghĩa
Hành</t>
  </si>
  <si>
    <t xml:space="preserve">01/THADS 
ngày 03/10/16</t>
  </si>
  <si>
    <t xml:space="preserve">CDNC: 16.350.000 
đồng </t>
  </si>
  <si>
    <t xml:space="preserve">01/THA 
ngày
 01/11/16</t>
  </si>
  <si>
    <t xml:space="preserve">Lê Thị Anh</t>
  </si>
  <si>
    <t xml:space="preserve">01/TMPT
ngày 23/12/14</t>
  </si>
  <si>
    <t xml:space="preserve">210/CCTHA
ngày 30/6/15</t>
  </si>
  <si>
    <t xml:space="preserve">Trả nợ:
 2.135.400.000 đồng </t>
  </si>
  <si>
    <t xml:space="preserve">21/THA 
30/9/16</t>
  </si>
  <si>
    <t xml:space="preserve">Trương Quang Tuấn</t>
  </si>
  <si>
    <t xml:space="preserve">Hành Minh</t>
  </si>
  <si>
    <t xml:space="preserve">BA 313/HSPT ngày 28/6/2006 của TANDTC tại Đà Nẵng</t>
  </si>
  <si>
    <t xml:space="preserve">326/QĐ-CCTHADS ngày 05/7/2016</t>
  </si>
  <si>
    <t xml:space="preserve">Bồi thường:
 6.800.000 đồng</t>
  </si>
  <si>
    <t xml:space="preserve">điểm c, khoản 1, điều 44a</t>
  </si>
  <si>
    <t xml:space="preserve">02/THA ngày 21/02/17</t>
  </si>
  <si>
    <t xml:space="preserve">Trần Nhật Linh</t>
  </si>
  <si>
    <t xml:space="preserve">Hành Tín Đông</t>
  </si>
  <si>
    <t xml:space="preserve">QĐ số 47/2010/
QĐST-HNGĐ
ngày 17/9/2010
của TAND 
huyện Nghĩa
Hành</t>
  </si>
  <si>
    <t xml:space="preserve">220/QĐ-THA
ngày 29/4/16</t>
  </si>
  <si>
    <t xml:space="preserve">CDNC: 
400.000 đồng</t>
  </si>
  <si>
    <t xml:space="preserve">03/THA
ngày 31/03/17</t>
  </si>
  <si>
    <t xml:space="preserve">226/QĐ-THA
ngày 06/5/16</t>
  </si>
  <si>
    <t xml:space="preserve">04/THA
ngày 31/3/17</t>
  </si>
  <si>
    <t xml:space="preserve">309/QĐ-THA
ngày 01/6/16</t>
  </si>
  <si>
    <t xml:space="preserve">05/THA
ngày 31/3/17</t>
  </si>
  <si>
    <t xml:space="preserve">Nguyễn Cường</t>
  </si>
  <si>
    <t xml:space="preserve">Hành Trung</t>
  </si>
  <si>
    <t xml:space="preserve">BA số 98/2016/HSST
ngày 10/6/2016
của TAND Quận
10, TPHCM</t>
  </si>
  <si>
    <t xml:space="preserve">59/QĐ-CCTHADS
ngày 01/12/16</t>
  </si>
  <si>
    <t xml:space="preserve">Tiền phạt: 15.000.000 đồng
Án phí: 200.000 đồng</t>
  </si>
  <si>
    <t xml:space="preserve">06/THA ngày 04/4/17</t>
  </si>
  <si>
    <t xml:space="preserve">Huỳnh Mai Lộc</t>
  </si>
  <si>
    <t xml:space="preserve">Xuân Vinh, 
Hành Đức</t>
  </si>
  <si>
    <t xml:space="preserve">BA số 04/2014/
HNGĐ-PT ngày
14/01/14
của TAND tỉnh
Quảng Ngãi</t>
  </si>
  <si>
    <t xml:space="preserve">138/QĐ-CCTHADS
ngày 04/3/2014</t>
  </si>
  <si>
    <t xml:space="preserve">Thối chia tài sản
57.735.646 đồng</t>
  </si>
  <si>
    <t xml:space="preserve">07/THA ngày 28/4/17</t>
  </si>
  <si>
    <t xml:space="preserve">Nguyễn Trúc Lài</t>
  </si>
  <si>
    <t xml:space="preserve">An Chỉ, Hành
Phước</t>
  </si>
  <si>
    <t xml:space="preserve">BA số 177/HSST
ngày 23/11/2016 
của TAND thị
xã Bến Cát, 
Bình Dương</t>
  </si>
  <si>
    <t xml:space="preserve">108/QĐ-
CCTHADS
ngày 23/01/2017</t>
  </si>
  <si>
    <t xml:space="preserve">Án phí HSST 200.000 đồng
Tiền phạt 20.000.000 đồng</t>
  </si>
  <si>
    <t xml:space="preserve">08/QĐ-CCTHADS ngày 12/5/17</t>
  </si>
  <si>
    <t xml:space="preserve">Nguyễn Văn Hiển</t>
  </si>
  <si>
    <t xml:space="preserve">Hòa Thọ,
 Hành Phước, 
Nghĩa Hành</t>
  </si>
  <si>
    <t xml:space="preserve">BA Số 24/HNGĐ-ST
ngày 24/02/2016
của TAND huyện Nghĩa Hành</t>
  </si>
  <si>
    <t xml:space="preserve">307/QĐ-CCTHADS ngày 01/6/2016</t>
  </si>
  <si>
    <t xml:space="preserve">CDNC 1.000.000 đồng</t>
  </si>
  <si>
    <t xml:space="preserve">09/QĐ-CCTHADS ngày 12/5/17</t>
  </si>
  <si>
    <t xml:space="preserve">Phạm Hoành</t>
  </si>
  <si>
    <t xml:space="preserve">Phú Định, 
Hành Thuận
Nghĩa Hành</t>
  </si>
  <si>
    <t xml:space="preserve">BA số 15/2017/HSST ngày 19/01/17 của TAND thị xã Thuận An, tỉnh Bình Dương</t>
  </si>
  <si>
    <t xml:space="preserve">254/QĐ-CCTHADS ngày 04/5/2017</t>
  </si>
  <si>
    <t xml:space="preserve">Tiền phạt 7.000.000 đồng
Án phí HSSt 200.000 đồng</t>
  </si>
  <si>
    <t xml:space="preserve">Điểm c, khoản 1, điều 44a</t>
  </si>
  <si>
    <t xml:space="preserve">10/QĐ-CCTHADS ngày 26/5/17</t>
  </si>
  <si>
    <t xml:space="preserve">Nguyễn  Ngọc Thân
(Minh Chu)</t>
  </si>
  <si>
    <t xml:space="preserve">Hòa Vinh, Hành
Phước, Nghĩa 
Hành</t>
  </si>
  <si>
    <t xml:space="preserve">BA số 64/HSST ngày 03/6/2016 của TAND huyện Tân Thành, tỉnh Bà Rịa - Vũng Tàu</t>
  </si>
  <si>
    <t xml:space="preserve">271/QĐ-CCTHADS ngày 15/5/2017</t>
  </si>
  <si>
    <t xml:space="preserve">Án phí HSST: 200.000 đồng; Tiền phạt: 5.000.000 đồng; thu lợi bất chính: 474.500.000 đồng</t>
  </si>
  <si>
    <t xml:space="preserve">12/QĐ-CCTHADS ngày 28/6/2017</t>
  </si>
  <si>
    <t xml:space="preserve">Đại An Tây, Hành
Thuận, Nghĩa Hành</t>
  </si>
  <si>
    <t xml:space="preserve">BA số 18/2017/HSST ngày 28/3/2017 của TAND TP Quảng Ngãi</t>
  </si>
  <si>
    <t xml:space="preserve">299/QĐ-CCTHADS ngày 13/6/17</t>
  </si>
  <si>
    <t xml:space="preserve">Sung quỹ Nhà nước: 6.100.000 đồng</t>
  </si>
  <si>
    <t xml:space="preserve">11/QĐ-CCTHADS ngày 27/6/17</t>
  </si>
  <si>
    <t xml:space="preserve">126/2016/HSST 20/02/2017
TAND TP Quảng Ngãi; 24/2017/HSPT-QĐ ngày 08/02/2017</t>
  </si>
  <si>
    <t xml:space="preserve">13/QĐ-CCTHADS ngày 13/7/2017</t>
  </si>
  <si>
    <t xml:space="preserve">Phải nộp: 150.000đ án phí HSST và 804.000đ án phí dân sự sơ thẩm</t>
  </si>
  <si>
    <t xml:space="preserve">13/QĐ-CCTHADS
 ngày 13/7/2017</t>
  </si>
  <si>
    <t xml:space="preserve">VIII</t>
  </si>
  <si>
    <t xml:space="preserve">Lý Sơn</t>
  </si>
  <si>
    <t xml:space="preserve">V/c Bà: Mai Thị Thanh, 
Ông: Bùi Văn Việt</t>
  </si>
  <si>
    <t xml:space="preserve">Thôn đông - An Hải - Lý Sơn - Quảng Ngãi</t>
  </si>
  <si>
    <t xml:space="preserve">Số: 137/ 2009/ HSPT, Ngày 15/01/2009</t>
  </si>
  <si>
    <t xml:space="preserve">Số: 42/QĐ-CCTHA, Ngày 10/4/2012</t>
  </si>
  <si>
    <t xml:space="preserve">V/c Bà Mai Thị 
Thanh, ông Bùi 
Văn Việt phải 
nộp 14.520.000đ
tiền án phí dân 
sự sơ thẩm</t>
  </si>
  <si>
    <t xml:space="preserve">Ngày 15/01/2016</t>
  </si>
  <si>
    <t xml:space="preserve">Số: 02/ QĐ-CCTHA, Ngày 21/7/2015</t>
  </si>
  <si>
    <t xml:space="preserve">Nguyễn Thị Đầy</t>
  </si>
  <si>
    <t xml:space="preserve">Thôn đông - An Vĩnh - Lý Sơn - Quảng Ngãi</t>
  </si>
  <si>
    <t xml:space="preserve">Số: 03/ HSST,
 Ngày 08/5/2014</t>
  </si>
  <si>
    <t xml:space="preserve">Số: 24/QĐ-CCTHA, Ngày 01/7/2014</t>
  </si>
  <si>
    <t xml:space="preserve">Bà Nguyễn Thị
 Đầy phải nộp 
12.479.000đ
 Tịch thu sung công
 quỹ Nhà Nước</t>
  </si>
  <si>
    <t xml:space="preserve">Ngày 14/01/2016</t>
  </si>
  <si>
    <t xml:space="preserve">Số: 01/ QĐ-CCTHA, Ngày 20/7/2015</t>
  </si>
  <si>
    <t xml:space="preserve">Dương Thị
 Trinh</t>
  </si>
  <si>
    <t xml:space="preserve">Số: 114/ 2013/ HSPT, Ngày 04/5/2013</t>
  </si>
  <si>
    <t xml:space="preserve">Số: 06/QĐ-CCTHA, Ngày 04/01/2016</t>
  </si>
  <si>
    <t xml:space="preserve">Bà Dương Thị 
Trinh phải 118.710.000đ
tiền sung công
 quỹ Nhà nước</t>
  </si>
  <si>
    <t xml:space="preserve">Ngày 17/3/2016</t>
  </si>
  <si>
    <t xml:space="preserve">Số: 01/ QĐ-CCTHA, Ngày 28/3/2016</t>
  </si>
  <si>
    <t xml:space="preserve">Huỳnh Đua</t>
  </si>
  <si>
    <t xml:space="preserve">Thôn Tây, xã An Hải, huyện Lý Sơn</t>
  </si>
  <si>
    <t xml:space="preserve">08/2016/HSST ngày 25/7/2016 và Thông báo số 237/2016/TB-TA ngày 04/10/2016 của TAND tỉnh Quảng Ngãi</t>
  </si>
  <si>
    <t xml:space="preserve">19/QĐ-CCTHADS ngày 21/02/2017</t>
  </si>
  <si>
    <t xml:space="preserve">Ông Huỳnh Đua phải nộp 27.842.000 đồng tiền án phí dân sự sơ thẩm</t>
  </si>
  <si>
    <t xml:space="preserve">01/QĐ-CTHADS ngày 16/5/2017</t>
  </si>
  <si>
    <t xml:space="preserve">Trần Văn Chí, Nguyễn Hoài Thanh</t>
  </si>
  <si>
    <t xml:space="preserve">Thôn Tây, xã An Vĩnh, huyện Lý Sơn</t>
  </si>
  <si>
    <t xml:space="preserve">02/2013/HSST ngày 14/3/2013 của TAND huyện Lý Sơn, 117/2013/HSPT ngày 23/5/2013 của TAND tỉnh Quảng Ngãi</t>
  </si>
  <si>
    <t xml:space="preserve">08/QĐ-CCTHADS ngày 04/01/2016</t>
  </si>
  <si>
    <t xml:space="preserve">Ông Trần Văn Chí phải nộp 3.200.000 đồng tiền phạt bổ sung và tiền án phí DSST; ông Nguyễn Hoài Thanh còn phải nộp 1.700.000 đ tiền phạt bổ sung và tiền án phí DSST;</t>
  </si>
  <si>
    <t xml:space="preserve">26/6/2017</t>
  </si>
  <si>
    <t xml:space="preserve">02/QĐ-CCTHADS ngày 27/6/2017</t>
  </si>
  <si>
    <t xml:space="preserve">IX</t>
  </si>
  <si>
    <t xml:space="preserve">Ba Tơ</t>
  </si>
  <si>
    <t xml:space="preserve">Trần Văn Ngạc</t>
  </si>
  <si>
    <t xml:space="preserve">Tân Long Thượng, Ba Động, Ba Tơ, Quảng Ngãi</t>
  </si>
  <si>
    <t xml:space="preserve">28/2013/HSST 27/12/2013 TAND huyện Sơn Hà</t>
  </si>
  <si>
    <t xml:space="preserve">172/QĐ-CCTHA 03/9/2014</t>
  </si>
  <si>
    <t xml:space="preserve">Truy thu sung công quỹ: 5.750.000đ</t>
  </si>
  <si>
    <t xml:space="preserve">18/QĐ-CCTHADS 03/8/2015</t>
  </si>
  <si>
    <t xml:space="preserve">17/2009/HSST 20/3/2009 TAND huyện Ba Tơ</t>
  </si>
  <si>
    <t xml:space="preserve">28/QĐ-CCTHA 03/02/2010</t>
  </si>
  <si>
    <t xml:space="preserve">Nộp án phí: 2.446.000đ </t>
  </si>
  <si>
    <t xml:space="preserve">08/12/2015</t>
  </si>
  <si>
    <t xml:space="preserve">15/QĐ-CCTHADS 03/8/2015</t>
  </si>
  <si>
    <t xml:space="preserve">Tràn Đình Huy</t>
  </si>
  <si>
    <t xml:space="preserve">Kon Rã, Ba Bích, Ba Tơ, Quảng Ngãi</t>
  </si>
  <si>
    <t xml:space="preserve">20/2013/HSST 29/5/2013 TAND huyện Ia Grai, Gia Lai</t>
  </si>
  <si>
    <t xml:space="preserve">47/QĐ-CCTHA 13/8/2013</t>
  </si>
  <si>
    <t xml:space="preserve">Nộp án phí: 1.848.000đ</t>
  </si>
  <si>
    <t xml:space="preserve">23/12/2015</t>
  </si>
  <si>
    <t xml:space="preserve">17/QĐ-CCTHADS 03/8/2015</t>
  </si>
  <si>
    <t xml:space="preserve">Phạm Văn Yêu</t>
  </si>
  <si>
    <t xml:space="preserve">thôn 3, Ba Cung, Ba Tơ, Quảng Ngãi</t>
  </si>
  <si>
    <t xml:space="preserve">05/2013/QĐST-HNGĐ 06/6/2013 TAND huyện Ba Tơ</t>
  </si>
  <si>
    <t xml:space="preserve">28/QĐ-CCTHA 14/6/2013</t>
  </si>
  <si>
    <t xml:space="preserve">án phí: 1.197.000đ</t>
  </si>
  <si>
    <t xml:space="preserve">14/6/2016</t>
  </si>
  <si>
    <t xml:space="preserve">06/QĐ-CCTHADS 03/8/2015</t>
  </si>
  <si>
    <t xml:space="preserve">Nguyễn Thị Hòa</t>
  </si>
  <si>
    <t xml:space="preserve">TDP số 5, TT Ba Tơ, huyện Ba Tơ, Quảng Ngãi</t>
  </si>
  <si>
    <t xml:space="preserve">10/2012/HNGĐ-PT 19/4/2012 TAND tỉnh Quảng Ngãi</t>
  </si>
  <si>
    <t xml:space="preserve">48/QĐ-CCTHA 14/5/2012</t>
  </si>
  <si>
    <t xml:space="preserve">án phí: 3.250.000đ</t>
  </si>
  <si>
    <t xml:space="preserve">01/QĐ-CCTHADS 27/7/2015</t>
  </si>
  <si>
    <t xml:space="preserve">Nguyễn T. Kim Liên + Nguyễn Văn Huệ</t>
  </si>
  <si>
    <t xml:space="preserve">Gò Lê, Ba Dinh, Ba Tơ, Quảng Ngãi</t>
  </si>
  <si>
    <t xml:space="preserve">03/2010/HNGD-ST 30/9/2010 TAND huyện Ba Tơ</t>
  </si>
  <si>
    <t xml:space="preserve">04/QĐ-CCTHA 18/11/2010</t>
  </si>
  <si>
    <t xml:space="preserve">án phí: 4.095.000đ</t>
  </si>
  <si>
    <t xml:space="preserve">22/12/2015</t>
  </si>
  <si>
    <t xml:space="preserve">03/QĐ-CCTHADS 27/7/2015</t>
  </si>
  <si>
    <t xml:space="preserve">Đoàn Ngọc Sáng</t>
  </si>
  <si>
    <t xml:space="preserve">Gò Năng, Ba Vì, Ba Tơ, Quảng Ngãi</t>
  </si>
  <si>
    <t xml:space="preserve">10/2013/HSST 28/3/2013 TAND huyện Sơn Hà</t>
  </si>
  <si>
    <t xml:space="preserve">35/QĐ-CCTHA 14/5/2013</t>
  </si>
  <si>
    <t xml:space="preserve">án phí + tiền phạt: 35.200.000đ</t>
  </si>
  <si>
    <t xml:space="preserve">14/QĐ-CCTHADS 03/8/2015</t>
  </si>
  <si>
    <t xml:space="preserve">Mai Xuân Ngọc</t>
  </si>
  <si>
    <t xml:space="preserve">16/2013/HSST 27/9/2013 TAND huyện Ba Tơ</t>
  </si>
  <si>
    <t xml:space="preserve">61/QĐ-CCTHA 08/01/2014</t>
  </si>
  <si>
    <t xml:space="preserve">Nộp án phí: 586.000đ</t>
  </si>
  <si>
    <t xml:space="preserve">09/QĐ-CCTHADS 03/8/2015</t>
  </si>
  <si>
    <t xml:space="preserve">Trần Bảo Linh</t>
  </si>
  <si>
    <t xml:space="preserve">Làng Trui, Ba Tiêu, Ba Tơ, quảng Ngãi</t>
  </si>
  <si>
    <t xml:space="preserve">09/2013/HSST 13/3/2013 TAND huyện Sơn Hà</t>
  </si>
  <si>
    <t xml:space="preserve">33/QĐ-CCTHA 03/5/2013</t>
  </si>
  <si>
    <t xml:space="preserve">Nộp án phí + tiền phạt: 10.725.000đ</t>
  </si>
  <si>
    <t xml:space="preserve">07/QĐ-CCTHADS 03/8/2015</t>
  </si>
  <si>
    <t xml:space="preserve">Phạm Văn Minh (Min)</t>
  </si>
  <si>
    <t xml:space="preserve">Mang Lùng 1, Ba Tô, Ba Tơ, Quảng Ngãi</t>
  </si>
  <si>
    <t xml:space="preserve">137/2014/HSPT 15/7/2014 TAND tỉnh Quảng Ngãi</t>
  </si>
  <si>
    <t xml:space="preserve">166/QĐ-CCTHA 12/8/2014</t>
  </si>
  <si>
    <t xml:space="preserve">Nộp án phí: 847.000đ</t>
  </si>
  <si>
    <t xml:space="preserve">12/QĐ-CCTHADS 03/8/2015</t>
  </si>
  <si>
    <t xml:space="preserve">Thái Ngọc Thành; Trần Thanh Thắng; Vũ Tấn Lực</t>
  </si>
  <si>
    <t xml:space="preserve">TDP số 4, TT Ba Tơ, Ba Tơ, Quảng Ngãi</t>
  </si>
  <si>
    <t xml:space="preserve">23/2012/HSST 21/9/2012 TAND huyện Mộ Đức</t>
  </si>
  <si>
    <t xml:space="preserve">15/QĐ-CCTHA 02/01/2013</t>
  </si>
  <si>
    <t xml:space="preserve">Nộp án phí + sung công quỹ NN: 16.782.000đ</t>
  </si>
  <si>
    <t xml:space="preserve">11/QĐ-CCTHADS 03/8/2015</t>
  </si>
  <si>
    <t xml:space="preserve">Phạm Thị Tanh; Trương Văn Thành; Phạm Văn Thào</t>
  </si>
  <si>
    <t xml:space="preserve">Nước Xuyên, Ba Vì, Ba Tơ, Quảng Ngãi</t>
  </si>
  <si>
    <t xml:space="preserve">98/2009/HSPT 21/12/2009 TAND tỉnh Quảng Ngãi</t>
  </si>
  <si>
    <t xml:space="preserve">45/QĐ-CCTHA 20/7/2010</t>
  </si>
  <si>
    <t xml:space="preserve">Nộp tiền thu lợi bất chính: 11.342.500đ</t>
  </si>
  <si>
    <t xml:space="preserve">08/QĐ-CCTHADS 03/8/2015</t>
  </si>
  <si>
    <t xml:space="preserve">thô Mỹ Thạnh Nam-Nghĩa Thuận-Tư Nghĩa-Quảng Ngãi</t>
  </si>
  <si>
    <t xml:space="preserve">05/2015/QĐST-DS 19/5/2015 TAND Ba Tơ</t>
  </si>
  <si>
    <t xml:space="preserve">20/QĐ-CCTHADS 23/10/2015</t>
  </si>
  <si>
    <t xml:space="preserve">Trả cho NHNN&amp;PTNT huyện Ba Tơ số tiền 88.904.205đ</t>
  </si>
  <si>
    <t xml:space="preserve">01/QĐ-CCTHADS 14/9/2016</t>
  </si>
  <si>
    <t xml:space="preserve">Nguyễn Lâm</t>
  </si>
  <si>
    <t xml:space="preserve">Suối Loa, Ba Động, Ba Tơ, Quảng Ngãi</t>
  </si>
  <si>
    <t xml:space="preserve">02/2015/HNGĐ-ST 08/4/2015 TAND Ba Tơ</t>
  </si>
  <si>
    <t xml:space="preserve">11/QĐ-CCTHA 23/10/2015</t>
  </si>
  <si>
    <t xml:space="preserve">Cấp dưỡng nuôi con cho bà Ngô Thị Vân 4.000.000đ</t>
  </si>
  <si>
    <t xml:space="preserve">02/QĐ-CCTHADS 28/9/2016</t>
  </si>
  <si>
    <t xml:space="preserve">Phạm Văn Thời</t>
  </si>
  <si>
    <t xml:space="preserve">Bãi Lế, Ba Lế, Ba Tơ, Quảng Ngãi</t>
  </si>
  <si>
    <t xml:space="preserve">15/2015/QĐST-HNGĐ 04/12/2015 TAND Ba Tơ</t>
  </si>
  <si>
    <t xml:space="preserve">06/QĐ-CCTHADS 13/10/2016</t>
  </si>
  <si>
    <t xml:space="preserve">Cấp dưỡng nuôi con cho bà Phạm Thị Mỹ Hạnh: 5.750.000đ</t>
  </si>
  <si>
    <t xml:space="preserve">01/QĐ-CCTHADS 24/02/2017</t>
  </si>
  <si>
    <t xml:space="preserve">Phạm Văn Ưng</t>
  </si>
  <si>
    <t xml:space="preserve">Làng Mạ, Ba Tô, Ba Tơ, Quảng Ngãi</t>
  </si>
  <si>
    <t xml:space="preserve">26/2016/HSST 30/9/2016 TAND Ba Tơ</t>
  </si>
  <si>
    <t xml:space="preserve">32/QĐ-CCTHADS-HSCĐ 02/11/2016</t>
  </si>
  <si>
    <t xml:space="preserve">Nộp án phí: 4.192.500đ</t>
  </si>
  <si>
    <t xml:space="preserve">03/QĐ-CCTHADS 24/02/2017</t>
  </si>
  <si>
    <t xml:space="preserve">43/QĐ-CCTHADS-HSTĐ 23/11/2016</t>
  </si>
  <si>
    <t xml:space="preserve">Bòi thường cho ông Diệp Du Nguyên: 68.850.000đ</t>
  </si>
  <si>
    <t xml:space="preserve">04/QĐ-CCTHADS 24/02/2017</t>
  </si>
  <si>
    <t xml:space="preserve">Nguyễn Tấn Hùng, bà Lữ Thị Bích Liên</t>
  </si>
  <si>
    <t xml:space="preserve">Thôn Giá Vực, xã Ba Vì, Ba Tơ</t>
  </si>
  <si>
    <t xml:space="preserve">69/2016/DS-PT ngày 07/7/2016 của TAND tỉnh Quảng Ngãi</t>
  </si>
  <si>
    <t xml:space="preserve">21/QĐ-CCTHADS 25/10/2016</t>
  </si>
  <si>
    <t xml:space="preserve">Phải nộp án phí DSST: 6.000.000đ</t>
  </si>
  <si>
    <t xml:space="preserve">15/3/2017</t>
  </si>
  <si>
    <t xml:space="preserve">05/QĐ-CCTHADS 21/3/2017</t>
  </si>
  <si>
    <t xml:space="preserve">07/2016/QĐ-ST ngày 07/12/2016 của TAND huyện Ba Tơ</t>
  </si>
  <si>
    <t xml:space="preserve">57/QĐ-CCTHADS ngày 12/12/2016</t>
  </si>
  <si>
    <t xml:space="preserve">Phải trả cho ông Trần Hoài Linh 12.000.000đ</t>
  </si>
  <si>
    <t xml:space="preserve">07/QĐ-CCTHADS 21/3/2017</t>
  </si>
  <si>
    <t xml:space="preserve">Phạm Hiền</t>
  </si>
  <si>
    <t xml:space="preserve">Thôn Hy Long, xã Ba Điền, huyện Ba Tơ</t>
  </si>
  <si>
    <t xml:space="preserve">09/2015/QĐST-HNGĐ ngày 04/9/2015 của TAND huyện Ba Tơ</t>
  </si>
  <si>
    <t xml:space="preserve">05/QĐ-CCTHADS ngày 13/10/2016</t>
  </si>
  <si>
    <t xml:space="preserve">Cấp dưỡng nuôi con mỗi tháng 800.000đ. Từ tháng 9/2015-9/2016 là 10.400.000đ</t>
  </si>
  <si>
    <t xml:space="preserve">08/QĐ-CCTHADS 21/3/2017</t>
  </si>
  <si>
    <t xml:space="preserve">Trần Thị Lệ</t>
  </si>
  <si>
    <t xml:space="preserve">TDP Đán Bàn, thị trấn Ba Tơ, huyện Ba Tơ; tạm trú: thôn Gò Nghênh, xã Ba Điền, huyện Ba Tơ</t>
  </si>
  <si>
    <t xml:space="preserve">03/2014/QD9ST-DS ngày 14/4/2014 của TAND huyện Ba Tơ</t>
  </si>
  <si>
    <t xml:space="preserve">83/QĐ-CCTHADS-DSTĐ ngày 13/4/2017</t>
  </si>
  <si>
    <t xml:space="preserve">Phải trả cho bà Nguyễn Thị Minh Tâm 29.800.000đ</t>
  </si>
  <si>
    <t xml:space="preserve">09/QĐ-CCTHADS 26/4/2017</t>
  </si>
  <si>
    <t xml:space="preserve">Tổ 3, thôn Giá Vực, xã Ba Vì, huyện Ba Tơ</t>
  </si>
  <si>
    <t xml:space="preserve">02/2017/QĐST-DS ngày 24/4/2017</t>
  </si>
  <si>
    <t xml:space="preserve">91/QĐ-CCTHADS ngày 03/5/2017</t>
  </si>
  <si>
    <t xml:space="preserve">Phải nộp án phí dân sự sơ thẩm hòa giải thành số tiền: 2.700.000 đồng</t>
  </si>
  <si>
    <t xml:space="preserve">10/QĐ-CCTHADS ngày 17/5/2017</t>
  </si>
  <si>
    <t xml:space="preserve">Công ty TNHH xây dựng Hoàng Vũ </t>
  </si>
  <si>
    <t xml:space="preserve">Thôn Dốc Mốc 2, xã Ba Cung, huyện Ba Tơ</t>
  </si>
  <si>
    <t xml:space="preserve">02/2017/QĐST-DS ngày 20/4/2017</t>
  </si>
  <si>
    <t xml:space="preserve">93/QĐ-CCTHADS ngày 03/5/2017</t>
  </si>
  <si>
    <t xml:space="preserve">Phải nộp án phí DSST 37.079.000 đồng</t>
  </si>
  <si>
    <t xml:space="preserve">18/5/217</t>
  </si>
  <si>
    <t xml:space="preserve">11/QĐ-CCTHADS 29/5/2017</t>
  </si>
  <si>
    <t xml:space="preserve">Sơn Hà</t>
  </si>
  <si>
    <t xml:space="preserve">Đinh Cúc
Đinh Thanh Nhát</t>
  </si>
  <si>
    <t xml:space="preserve">Xã Sơn Linh, Sơn Hà</t>
  </si>
  <si>
    <t xml:space="preserve">45/2012/DSST
29/11/2012</t>
  </si>
  <si>
    <t xml:space="preserve">32/QĐ-THA
14/12/2012
</t>
  </si>
  <si>
    <t xml:space="preserve">Án phí 9.695.000</t>
  </si>
  <si>
    <t xml:space="preserve">03/QĐ-CCTHA
22/7/2015</t>
  </si>
  <si>
    <t xml:space="preserve">Hạ Đức Cảm</t>
  </si>
  <si>
    <t xml:space="preserve">Xã Sơn Trung, 
huyện Sơn Hà</t>
  </si>
  <si>
    <t xml:space="preserve">28/2012/DSST
24/12/2012</t>
  </si>
  <si>
    <t xml:space="preserve">
55/QĐ-THA
28/01/2013</t>
  </si>
  <si>
    <t xml:space="preserve">Án phí 3.652.000</t>
  </si>
  <si>
    <t xml:space="preserve">12/QĐ-CCTHA
22/7/2015</t>
  </si>
  <si>
    <t xml:space="preserve">Đinh Văn Sáng</t>
  </si>
  <si>
    <t xml:space="preserve">TT Di Lăng,
huyện Sơn Hà</t>
  </si>
  <si>
    <t xml:space="preserve">31/2006/HSST
25/10/2006</t>
  </si>
  <si>
    <t xml:space="preserve">10/QĐ-THA
14/12/2006</t>
  </si>
  <si>
    <t xml:space="preserve">Phạt 
Truy thu 10.850.000</t>
  </si>
  <si>
    <t xml:space="preserve">Đinh Văn Lất</t>
  </si>
  <si>
    <t xml:space="preserve">Sơn Thành, 
Sơn Hà</t>
  </si>
  <si>
    <t xml:space="preserve">3/2007/HSST
14/3/2007</t>
  </si>
  <si>
    <t xml:space="preserve">21/QĐ-THA
20/4/2007</t>
  </si>
  <si>
    <t xml:space="preserve">Bồi thường 
9.873.000</t>
  </si>
  <si>
    <t xml:space="preserve">10/QĐ-CCTHA
22/7/2015</t>
  </si>
  <si>
    <t xml:space="preserve">Hồ Xuân Trường
Nguyễn T.Thu Nhi</t>
  </si>
  <si>
    <t xml:space="preserve">11/2012/HSST
24/7/2012</t>
  </si>
  <si>
    <t xml:space="preserve">02/QĐ-THA
8/10/2012</t>
  </si>
  <si>
    <t xml:space="preserve">Phat 
Tịch thu 
29.836.000</t>
  </si>
  <si>
    <t xml:space="preserve">04/QĐ-CCTHA
22/7/2015</t>
  </si>
  <si>
    <t xml:space="preserve">Đinh Thị Yên</t>
  </si>
  <si>
    <t xml:space="preserve"> Sơn Thành, Sơn Hà</t>
  </si>
  <si>
    <t xml:space="preserve">21/2012/HSST
24/10/2012</t>
  </si>
  <si>
    <t xml:space="preserve">26/QĐ-THA
28/11/2012</t>
  </si>
  <si>
    <t xml:space="preserve">Án phí 2.058.000</t>
  </si>
  <si>
    <t xml:space="preserve">13/QĐ-CCTHA
22/7/2015</t>
  </si>
  <si>
    <t xml:space="preserve">Đinh Văn Thương</t>
  </si>
  <si>
    <t xml:space="preserve">Xã Sơn Thành,
huyện Sơn Hà</t>
  </si>
  <si>
    <t xml:space="preserve">20/2012/HSST
24/10/2012</t>
  </si>
  <si>
    <t xml:space="preserve">24/QĐ-THA
28/11/2012</t>
  </si>
  <si>
    <t xml:space="preserve">Án phí 1.601.000</t>
  </si>
  <si>
    <t xml:space="preserve">02/QĐ-CCTHA
22/7/2015</t>
  </si>
  <si>
    <t xml:space="preserve">Đinh Thị Trường</t>
  </si>
  <si>
    <t xml:space="preserve">26/2012/HSST
21/11/2012</t>
  </si>
  <si>
    <t xml:space="preserve">39/QĐ-THA
28/12/2012</t>
  </si>
  <si>
    <t xml:space="preserve">Án phí 1.274.000</t>
  </si>
  <si>
    <t xml:space="preserve">11/QĐ-CCTHA
22/7/2015</t>
  </si>
  <si>
    <t xml:space="preserve">Trần T. Minh Hân</t>
  </si>
  <si>
    <t xml:space="preserve">9/2014/HSST
6/6/2014</t>
  </si>
  <si>
    <t xml:space="preserve">187/QĐ-THA
10/7/2014</t>
  </si>
  <si>
    <t xml:space="preserve">Phạt 
Tịch thu 
27.425.000</t>
  </si>
  <si>
    <t xml:space="preserve">08/QĐ-CCTHA
22/7/2015</t>
  </si>
  <si>
    <t xml:space="preserve">Bạch Thị Hỏi</t>
  </si>
  <si>
    <t xml:space="preserve">Xã Sơn Thủy,
huyện Sơn Hà</t>
  </si>
  <si>
    <t xml:space="preserve">11/2014/HSST
24/6/2014</t>
  </si>
  <si>
    <t xml:space="preserve">215/QĐ-THA
05/8/2014</t>
  </si>
  <si>
    <t xml:space="preserve">Phạt 15.000.000</t>
  </si>
  <si>
    <t xml:space="preserve">Nguyễn Thị Bườm</t>
  </si>
  <si>
    <t xml:space="preserve">Sơn Giang, Sơn Hà</t>
  </si>
  <si>
    <t xml:space="preserve">18/DSPT
15/01/2015</t>
  </si>
  <si>
    <t xml:space="preserve">70/QĐ-THA
02/2/2015</t>
  </si>
  <si>
    <t xml:space="preserve">án phí 17.990.000</t>
  </si>
  <si>
    <t xml:space="preserve">30/QĐ-CCTHA 31/8/2015</t>
  </si>
  <si>
    <t xml:space="preserve">Trần Quốc Vương</t>
  </si>
  <si>
    <t xml:space="preserve">Sơn Nham, Sơn Hà</t>
  </si>
  <si>
    <t xml:space="preserve">05/HSST
28/11/2014</t>
  </si>
  <si>
    <t xml:space="preserve">107/QĐ-THA
14/4/2015</t>
  </si>
  <si>
    <t xml:space="preserve">tiền phạt 14.500.000</t>
  </si>
  <si>
    <t xml:space="preserve">27/QĐ-CCTHA 05/8/2015</t>
  </si>
  <si>
    <t xml:space="preserve">Đinh Văn Mít
Đinh Thị Thí</t>
  </si>
  <si>
    <t xml:space="preserve">01/DSST
11/09/2015</t>
  </si>
  <si>
    <t xml:space="preserve">238/QĐ-THA
22/9/2015</t>
  </si>
  <si>
    <t xml:space="preserve">Án phí 6.618.000</t>
  </si>
  <si>
    <t xml:space="preserve">01/QĐ-CCTHA
17/12/2015</t>
  </si>
  <si>
    <t xml:space="preserve">20/HSST
24/12/2012</t>
  </si>
  <si>
    <t xml:space="preserve">52/QĐ-THA
16/11/2015</t>
  </si>
  <si>
    <t xml:space="preserve">Bồi thường 
28.032.000</t>
  </si>
  <si>
    <t xml:space="preserve">04/QĐ-CCTHA
17/12/2015</t>
  </si>
  <si>
    <t xml:space="preserve">Đinh Văn Só</t>
  </si>
  <si>
    <t xml:space="preserve">17/HSST
15/7/2015</t>
  </si>
  <si>
    <t xml:space="preserve">67/QĐ-THA
26/11/2015</t>
  </si>
  <si>
    <t xml:space="preserve">Bồi thường 
15.152.000</t>
  </si>
  <si>
    <t xml:space="preserve">02/QĐ-CCTHA
17/12/2015</t>
  </si>
  <si>
    <t xml:space="preserve">68/QĐ-THA
26/11/2015</t>
  </si>
  <si>
    <t xml:space="preserve">Bồi thường 
37.155.000</t>
  </si>
  <si>
    <t xml:space="preserve">03/QĐ-CCTHA
17/12/2015</t>
  </si>
  <si>
    <t xml:space="preserve">26/HSST
21/11/2012</t>
  </si>
  <si>
    <t xml:space="preserve">51/QĐ-THA
26/11/2015</t>
  </si>
  <si>
    <t xml:space="preserve">Bồi thường 
21.481.000</t>
  </si>
  <si>
    <t xml:space="preserve">05/QĐ-CCTHA
17/12/2015</t>
  </si>
  <si>
    <t xml:space="preserve">Nguyễn Hoa</t>
  </si>
  <si>
    <t xml:space="preserve">TT Di Lăng,
Sơn Hà</t>
  </si>
  <si>
    <t xml:space="preserve">09/HSST
21/7/2009</t>
  </si>
  <si>
    <t xml:space="preserve">03/QĐ-THA
05/10/2009</t>
  </si>
  <si>
    <t xml:space="preserve">phạt 12.150.000</t>
  </si>
  <si>
    <t xml:space="preserve">Nguyễn Thành
 Thái</t>
  </si>
  <si>
    <t xml:space="preserve">phạt 14.000.000</t>
  </si>
  <si>
    <t xml:space="preserve">17/QĐ-CCTHA
24/7/2015</t>
  </si>
  <si>
    <t xml:space="preserve">Nguyễn Văn Đây+
Phạm Thị Thi</t>
  </si>
  <si>
    <t xml:space="preserve">13/HSST
17/4/2013</t>
  </si>
  <si>
    <t xml:space="preserve">159/QĐ-THA
07/6/2013</t>
  </si>
  <si>
    <t xml:space="preserve">phạt và 
sung công
205.133.000
</t>
  </si>
  <si>
    <t xml:space="preserve">18/QĐ-CCTHA
24/7/2015</t>
  </si>
  <si>
    <t xml:space="preserve">Đinh Thị Hương</t>
  </si>
  <si>
    <t xml:space="preserve">20/DSST
11/9/2013</t>
  </si>
  <si>
    <t xml:space="preserve">07/QĐ-THA
11/10/2013</t>
  </si>
  <si>
    <t xml:space="preserve">án phí 828.800</t>
  </si>
  <si>
    <t xml:space="preserve">19/QĐ-CCTHA
24/7/2015</t>
  </si>
  <si>
    <t xml:space="preserve">Đinh Thị Hương+
Đinh Văn Sáu</t>
  </si>
  <si>
    <t xml:space="preserve">19/DSST
11/9/2013</t>
  </si>
  <si>
    <t xml:space="preserve">03/QĐ-THA
11/10/2013</t>
  </si>
  <si>
    <t xml:space="preserve">án phí 1.148.000</t>
  </si>
  <si>
    <t xml:space="preserve">20/QĐ-CCTHA
24/7/2015</t>
  </si>
  <si>
    <t xml:space="preserve">Đinh Văn Sỉ</t>
  </si>
  <si>
    <t xml:space="preserve">25/HSST
26/9/2014</t>
  </si>
  <si>
    <t xml:space="preserve">40/QĐ-THA
11/11/2014</t>
  </si>
  <si>
    <t xml:space="preserve">án phí 800.000</t>
  </si>
  <si>
    <t xml:space="preserve">22/QĐ-CCTHA
24/7/2015</t>
  </si>
  <si>
    <t xml:space="preserve">Trần Minh Ba</t>
  </si>
  <si>
    <t xml:space="preserve">08/HSST
25/10/2007</t>
  </si>
  <si>
    <t xml:space="preserve">28/QĐ-THA
30/11/2007</t>
  </si>
  <si>
    <t xml:space="preserve">phạt 7.000.000</t>
  </si>
  <si>
    <t xml:space="preserve">23/QĐ-CCTHA
24/7/2015</t>
  </si>
  <si>
    <t xml:space="preserve">Nguyễn Văn Nhớ</t>
  </si>
  <si>
    <t xml:space="preserve">07/HSST
08/7/2008</t>
  </si>
  <si>
    <t xml:space="preserve">87/QĐ-THA
25/8/2008</t>
  </si>
  <si>
    <t xml:space="preserve">án phí và tiền 
phạt 15.050.000</t>
  </si>
  <si>
    <t xml:space="preserve">24/QĐ-CCTHA
24/7/2015</t>
  </si>
  <si>
    <t xml:space="preserve">Đinh Văn Luông</t>
  </si>
  <si>
    <t xml:space="preserve">Sơn Ba,
 Sơn Hà</t>
  </si>
  <si>
    <t xml:space="preserve">18/HSPT
17/12/2014</t>
  </si>
  <si>
    <t xml:space="preserve">64/QĐ-THA
06/01/2015</t>
  </si>
  <si>
    <t xml:space="preserve">truy thu 114.645.000
</t>
  </si>
  <si>
    <t xml:space="preserve">Trần Công Đoàn</t>
  </si>
  <si>
    <t xml:space="preserve">Làng Trăng, Sơn Cao</t>
  </si>
  <si>
    <t xml:space="preserve">15/HSST
08/7/2014</t>
  </si>
  <si>
    <t xml:space="preserve">232/QĐ-THA
12/8/2014</t>
  </si>
  <si>
    <t xml:space="preserve">tiền phạt+ án phí 10.200.000</t>
  </si>
  <si>
    <t xml:space="preserve">28/QĐ-CCTHA 31/8/2015</t>
  </si>
  <si>
    <t xml:space="preserve">Huỳnh Mạnh Vinh</t>
  </si>
  <si>
    <t xml:space="preserve">Làng Trá, Sơn Cao</t>
  </si>
  <si>
    <t xml:space="preserve">tiền phạt+ án phí 5.200.000</t>
  </si>
  <si>
    <t xml:space="preserve">29/QĐ-CCTHA 31/8/2015</t>
  </si>
  <si>
    <t xml:space="preserve">Ngô Văn Linh</t>
  </si>
  <si>
    <t xml:space="preserve">Sơn Hạ, Sơn Hà</t>
  </si>
  <si>
    <t xml:space="preserve">15/HSST
11/09/2015</t>
  </si>
  <si>
    <t xml:space="preserve">21/QĐ-CCTHA
23/10/2015 </t>
  </si>
  <si>
    <t xml:space="preserve">Án phí 3.500.000</t>
  </si>
  <si>
    <t xml:space="preserve">08/QĐ-CCTHA 12/01/2016</t>
  </si>
  <si>
    <t xml:space="preserve">69/QĐ-CCTHA
01/12/2015</t>
  </si>
  <si>
    <t xml:space="preserve"> bồi thường cho bà Giỏ 70.000.000</t>
  </si>
  <si>
    <t xml:space="preserve">09/QĐ-CCTHA 12/01/2016</t>
  </si>
  <si>
    <t xml:space="preserve">Đinh Văn Bố+Đinh Thị Yên</t>
  </si>
  <si>
    <t xml:space="preserve">Sơn Linh, Sơn Hà</t>
  </si>
  <si>
    <t xml:space="preserve">43/DSST
19/12/2014</t>
  </si>
  <si>
    <t xml:space="preserve">14/QĐ-CCTHA
23/10/2015</t>
  </si>
  <si>
    <t xml:space="preserve">Án phí 495.000</t>
  </si>
  <si>
    <t xml:space="preserve">11/QĐ-CCTHA 28/01/2016</t>
  </si>
  <si>
    <t xml:space="preserve">Lê Tấn Thành+
Phạm Thị Tường Vi</t>
  </si>
  <si>
    <t xml:space="preserve">TT Di Lăng, Sơn Hà</t>
  </si>
  <si>
    <t xml:space="preserve">07/DSST
23/7/2015</t>
  </si>
  <si>
    <t xml:space="preserve">157/QĐ-CCTHA 
03/8/2015</t>
  </si>
  <si>
    <t xml:space="preserve">Án phí 3.000.000</t>
  </si>
  <si>
    <t xml:space="preserve">06/QĐ-CCTHA
08/01/2016</t>
  </si>
  <si>
    <t xml:space="preserve">175/QĐ-CCTHA 
03/8/2015</t>
  </si>
  <si>
    <t xml:space="preserve">Trả nợ 120.000.000</t>
  </si>
  <si>
    <t xml:space="preserve">07/QĐ-CCTHA
08/01/2016</t>
  </si>
  <si>
    <t xml:space="preserve">Đinh Thị Yến</t>
  </si>
  <si>
    <t xml:space="preserve">18/HSST
17/7/2014</t>
  </si>
  <si>
    <t xml:space="preserve">96/QĐ-CCTHA 
04/01/2016</t>
  </si>
  <si>
    <t xml:space="preserve">Bồi thường 17.201.000</t>
  </si>
  <si>
    <t xml:space="preserve">10/QĐ-CCTHA
26/01/2016</t>
  </si>
  <si>
    <t xml:space="preserve">Đinh Văn Bao</t>
  </si>
  <si>
    <t xml:space="preserve">Sơn Thượng, Sơn Hà</t>
  </si>
  <si>
    <t xml:space="preserve">24/HSST
25/9/2014</t>
  </si>
  <si>
    <t xml:space="preserve">65/QĐ-CCTHA
26/11/2015</t>
  </si>
  <si>
    <t xml:space="preserve">Bồi thường
84.954.300</t>
  </si>
  <si>
    <t xml:space="preserve">12/QĐ-CCTHA
04/4/2016</t>
  </si>
  <si>
    <t xml:space="preserve">Trương Vũ Thanh</t>
  </si>
  <si>
    <t xml:space="preserve">Sơn Kỳ, Sơn Hà</t>
  </si>
  <si>
    <t xml:space="preserve">21/HNGĐ
08/8/2011</t>
  </si>
  <si>
    <t xml:space="preserve">21/QĐ-CCTHA
21/10/2014</t>
  </si>
  <si>
    <t xml:space="preserve">CDNC 9.600.000</t>
  </si>
  <si>
    <t xml:space="preserve">13/QĐ-CCTHA
20/4/2016</t>
  </si>
  <si>
    <t xml:space="preserve">14/DS 19/7/2013</t>
  </si>
  <si>
    <t xml:space="preserve">85/QĐ-CCTHA
18/3/2015</t>
  </si>
  <si>
    <t xml:space="preserve">Trả nợ 9.635.000</t>
  </si>
  <si>
    <t xml:space="preserve">14/QĐ-CCTHA 13/6/2016</t>
  </si>
  <si>
    <t xml:space="preserve">Võ Thị Lại</t>
  </si>
  <si>
    <t xml:space="preserve">17/DS 09/11/2015</t>
  </si>
  <si>
    <t xml:space="preserve">73/QĐ-CCTHA 02/12/2015</t>
  </si>
  <si>
    <t xml:space="preserve">Trả nợ 30.000.000</t>
  </si>
  <si>
    <t xml:space="preserve">15/QĐ-CCTHA 13/6/2016</t>
  </si>
  <si>
    <t xml:space="preserve">17/DS 09/11/2016</t>
  </si>
  <si>
    <t xml:space="preserve">46/QĐ-CCTHA 13/11/2015</t>
  </si>
  <si>
    <t xml:space="preserve">Án phí 750.000</t>
  </si>
  <si>
    <t xml:space="preserve">16/QĐ-CCTHA 13/6/2016</t>
  </si>
  <si>
    <t xml:space="preserve">Phan Thúc Nhơn</t>
  </si>
  <si>
    <t xml:space="preserve">15/DS 20/10/2015</t>
  </si>
  <si>
    <t xml:space="preserve">24/QĐ- CCTHA 04/11/2015</t>
  </si>
  <si>
    <t xml:space="preserve">Án phí 325.000</t>
  </si>
  <si>
    <t xml:space="preserve">17/QĐ-CCTHA 13/6/2016</t>
  </si>
  <si>
    <t xml:space="preserve">15/DS 20/10/2016</t>
  </si>
  <si>
    <t xml:space="preserve">89/QĐ-CCTHA 23/12/2015</t>
  </si>
  <si>
    <t xml:space="preserve">Trả Nợ 13.000.000</t>
  </si>
  <si>
    <t xml:space="preserve">18/QĐ-CCTHA 13/6/2016</t>
  </si>
  <si>
    <t xml:space="preserve">Đăng Thị Thu Đông</t>
  </si>
  <si>
    <t xml:space="preserve">08/HN 28/8/2015</t>
  </si>
  <si>
    <t xml:space="preserve">223/QĐ-CCTHA 16/5/2016</t>
  </si>
  <si>
    <t xml:space="preserve">Án phí 625.000</t>
  </si>
  <si>
    <t xml:space="preserve">19/QĐ-CCTHA 13/6/2016</t>
  </si>
  <si>
    <t xml:space="preserve">Đinh Xuân Cô</t>
  </si>
  <si>
    <t xml:space="preserve">13/HHST 18/8/2015</t>
  </si>
  <si>
    <t xml:space="preserve">01/QĐ-CCTHA 12/10/2015</t>
  </si>
  <si>
    <t xml:space="preserve">Sung công 11.519.000</t>
  </si>
  <si>
    <t xml:space="preserve">21/QĐ-CCTHA 17/6/2016</t>
  </si>
  <si>
    <t xml:space="preserve">Đinh Thị Nghĩa Đinh Đèo</t>
  </si>
  <si>
    <t xml:space="preserve">22/2014/DSST 07/4/2014</t>
  </si>
  <si>
    <t xml:space="preserve">172/QĐ-CCTHA  24/6/2014</t>
  </si>
  <si>
    <t xml:space="preserve">trả nợ 68.200.000</t>
  </si>
  <si>
    <t xml:space="preserve">22/QĐ-CCTHA
15/7/2016</t>
  </si>
  <si>
    <t xml:space="preserve">Đinh Văn Chấy</t>
  </si>
  <si>
    <t xml:space="preserve">12/2014/HSST 25/6/2014</t>
  </si>
  <si>
    <t xml:space="preserve">64/QĐ-CCTHA
26/11/2015</t>
  </si>
  <si>
    <t xml:space="preserve">Bồi thường 13.621.500</t>
  </si>
  <si>
    <t xml:space="preserve">23/QĐ-CCTHA
15/7/2016</t>
  </si>
  <si>
    <t xml:space="preserve">Công Ty TNHH-SXTM Thiên Minh Phát (Nguyễn Ngọc Dũng)</t>
  </si>
  <si>
    <t xml:space="preserve">Sơn Trung, Sơn Hà</t>
  </si>
  <si>
    <t xml:space="preserve">20/2012/DS 07/9/2012</t>
  </si>
  <si>
    <t xml:space="preserve">46/QĐ-CCTHA 17/12/2013</t>
  </si>
  <si>
    <t xml:space="preserve">Án phí 86.467.000</t>
  </si>
  <si>
    <t xml:space="preserve">24/QĐ-CCTHA
22/7/2016</t>
  </si>
  <si>
    <t xml:space="preserve">13/2014/DS     25/3/2014</t>
  </si>
  <si>
    <t xml:space="preserve">136/QĐ-CCTHA 07/5/2014</t>
  </si>
  <si>
    <t xml:space="preserve">Án phí   47.480.000</t>
  </si>
  <si>
    <t xml:space="preserve">25/QĐ-CCTHA
22/7/2016</t>
  </si>
  <si>
    <t xml:space="preserve">Nguyễn Văn Quang+Phan Thị May</t>
  </si>
  <si>
    <t xml:space="preserve">19/2015/DS  18/11/2015</t>
  </si>
  <si>
    <t xml:space="preserve">72/QĐ-CCTHA 02/12/2015</t>
  </si>
  <si>
    <t xml:space="preserve">Trả nợ 149.065.727</t>
  </si>
  <si>
    <t xml:space="preserve">26/QĐ-CCTHA       26/07/2016</t>
  </si>
  <si>
    <t xml:space="preserve">09/2016/DS  15/02/2016</t>
  </si>
  <si>
    <t xml:space="preserve">158/QĐ-CCTHA  04/3/2016</t>
  </si>
  <si>
    <t xml:space="preserve">Trả nợ      146.142.869</t>
  </si>
  <si>
    <t xml:space="preserve">27/QĐ-CCTHA  27/7/2016</t>
  </si>
  <si>
    <t xml:space="preserve">10/2016/DS 15/2/2016</t>
  </si>
  <si>
    <t xml:space="preserve">161/QĐ-CCTHA  04/3/2016</t>
  </si>
  <si>
    <t xml:space="preserve">Trả nợ      194.857.159</t>
  </si>
  <si>
    <t xml:space="preserve">28/QĐ-CCTHA  27/7/2016</t>
  </si>
  <si>
    <t xml:space="preserve">08/2016/DS  15/02/2016</t>
  </si>
  <si>
    <t xml:space="preserve">157/QĐ-CCTHA 
04/3/2016</t>
  </si>
  <si>
    <t xml:space="preserve">Trả nợ  77.942.864</t>
  </si>
  <si>
    <t xml:space="preserve">29/QĐ-CCTHA 27/7/2016</t>
  </si>
  <si>
    <t xml:space="preserve">12/2016/DS  03/3/2016</t>
  </si>
  <si>
    <t xml:space="preserve">179/QĐ-CCTHA 21/3/2016</t>
  </si>
  <si>
    <t xml:space="preserve">Trả nợ 146.142.869</t>
  </si>
  <si>
    <t xml:space="preserve">30/QĐ-CCTHA 27/7/2016</t>
  </si>
  <si>
    <t xml:space="preserve">16/2016/DS  30/3/2016</t>
  </si>
  <si>
    <t xml:space="preserve">194/QĐ-CCTHA 14/4/2016</t>
  </si>
  <si>
    <t xml:space="preserve">Trả nợ  409.200.049</t>
  </si>
  <si>
    <t xml:space="preserve">31/QĐ-CCTHA   27/7/2016</t>
  </si>
  <si>
    <t xml:space="preserve">15/2016/DS   30/3/2016</t>
  </si>
  <si>
    <t xml:space="preserve">269/QĐ-CCTHA 07/6/2016</t>
  </si>
  <si>
    <t xml:space="preserve">Trả nợ 292.285.738</t>
  </si>
  <si>
    <t xml:space="preserve">32/QĐ-CCTHA   27/7/2016</t>
  </si>
  <si>
    <t xml:space="preserve">14/2016/DS  25/3/2016</t>
  </si>
  <si>
    <t xml:space="preserve">271/QĐ-CCTHA  17/6/2016</t>
  </si>
  <si>
    <t xml:space="preserve">33/QĐ-CCTHA   27/7/2016</t>
  </si>
  <si>
    <t xml:space="preserve">02/2016/DS  07/1/2016</t>
  </si>
  <si>
    <t xml:space="preserve">116/QĐ-CCTHA 20/01/2016</t>
  </si>
  <si>
    <t xml:space="preserve">Trả nợ  108.730.008</t>
  </si>
  <si>
    <t xml:space="preserve">34/QĐ-CCTHA   27/7/2016</t>
  </si>
  <si>
    <t xml:space="preserve">07/2016/DS   15/02/2016</t>
  </si>
  <si>
    <t xml:space="preserve">160/QĐ-CCTHA 04/3/2016</t>
  </si>
  <si>
    <t xml:space="preserve">Trả nợ  107.171.437</t>
  </si>
  <si>
    <t xml:space="preserve">35/QĐ-CCTHA   27/7/2016</t>
  </si>
  <si>
    <t xml:space="preserve">Đinh Xuân Cô + Đinh Thị Se</t>
  </si>
  <si>
    <t xml:space="preserve">04/2013/DS    06/5/2013</t>
  </si>
  <si>
    <t xml:space="preserve">156/QĐ-CCTHA 07/6/2013</t>
  </si>
  <si>
    <t xml:space="preserve">Trả nợ  5.500.000</t>
  </si>
  <si>
    <t xml:space="preserve">36/QĐ-CCTHA 15/8/2016</t>
  </si>
  <si>
    <t xml:space="preserve">Nguyễn Thị Sinh</t>
  </si>
  <si>
    <t xml:space="preserve">07/2009/DS   09/4/2009</t>
  </si>
  <si>
    <t xml:space="preserve">90/QĐ-CCTHA  29/5/2009</t>
  </si>
  <si>
    <t xml:space="preserve">Trả nợ 9.110.000</t>
  </si>
  <si>
    <t xml:space="preserve">  </t>
  </si>
  <si>
    <t xml:space="preserve">37/QĐ-CCTHA  17/8/2016</t>
  </si>
  <si>
    <t xml:space="preserve">08/2008/DS   31/12/2008</t>
  </si>
  <si>
    <t xml:space="preserve">44/QĐ-CCTHA  14/01/2009</t>
  </si>
  <si>
    <t xml:space="preserve">Trả nợ 8.589.250</t>
  </si>
  <si>
    <t xml:space="preserve">38/QĐ-CCTHA 17/8/2016</t>
  </si>
  <si>
    <t xml:space="preserve">Nguyễn Tấn Ngọc</t>
  </si>
  <si>
    <t xml:space="preserve">03/2016/HSST 15/4/216</t>
  </si>
  <si>
    <t xml:space="preserve">238/QĐ-THA
18/5/2016</t>
  </si>
  <si>
    <t xml:space="preserve">Tiền phạt 24.570.000</t>
  </si>
  <si>
    <t xml:space="preserve">40/QĐ-CCTHA  26/8/2016</t>
  </si>
  <si>
    <t xml:space="preserve">Nguyễn Đức Minh (Minh Cóc)</t>
  </si>
  <si>
    <t xml:space="preserve">245/QĐ-CCTHA 18/5/2016</t>
  </si>
  <si>
    <t xml:space="preserve">Phạt, truy thu 22.000.000</t>
  </si>
  <si>
    <t xml:space="preserve">42/QĐ-CCTHA 30/8/2016</t>
  </si>
  <si>
    <t xml:space="preserve">Nguyễn Tấn Duy</t>
  </si>
  <si>
    <t xml:space="preserve">07/2015/HSST 23/6/2015</t>
  </si>
  <si>
    <t xml:space="preserve">166/QĐ-THA 03/8/2015</t>
  </si>
  <si>
    <t xml:space="preserve">Tiền phạt 20.000.000</t>
  </si>
  <si>
    <t xml:space="preserve">43/QĐ- CCTHA 06/9/2016 </t>
  </si>
  <si>
    <t xml:space="preserve">Dương Thanh Tuấn</t>
  </si>
  <si>
    <t xml:space="preserve">159/QĐ-THA 03/8/2015</t>
  </si>
  <si>
    <t xml:space="preserve">Tiền phạt 10.000.000</t>
  </si>
  <si>
    <t xml:space="preserve">45/QĐ- CCTHA 06/9/2016 </t>
  </si>
  <si>
    <t xml:space="preserve">Đinh Tấn Nhảy</t>
  </si>
  <si>
    <t xml:space="preserve">Sơn Hải, Sơn Hà</t>
  </si>
  <si>
    <t xml:space="preserve">05/2015/DSST 07/7/2015</t>
  </si>
  <si>
    <t xml:space="preserve">183/QĐ-CCTHA 01/4/2016</t>
  </si>
  <si>
    <t xml:space="preserve">Trả nợ 37.718.667</t>
  </si>
  <si>
    <t xml:space="preserve">46/QĐ- CCTHA 06/9/2016 </t>
  </si>
  <si>
    <t xml:space="preserve">Lữ Thanh Pháp</t>
  </si>
  <si>
    <t xml:space="preserve">161/QĐ-CCTHA 03/8/2015</t>
  </si>
  <si>
    <t xml:space="preserve">47/QĐ- CCTHA 06/9/2016 </t>
  </si>
  <si>
    <t xml:space="preserve">Trần Ngọc Danh</t>
  </si>
  <si>
    <t xml:space="preserve">84/2016/HSPT 22/6/2016</t>
  </si>
  <si>
    <t xml:space="preserve">311/QĐ-CCTHA 08/8/2016</t>
  </si>
  <si>
    <t xml:space="preserve">Án phí 400.000</t>
  </si>
  <si>
    <t xml:space="preserve">48/QĐ- CCTHA 06/9/2016 </t>
  </si>
  <si>
    <t xml:space="preserve">Phạm Minh Hải</t>
  </si>
  <si>
    <t xml:space="preserve">04/2016/HSST 21/4/2016</t>
  </si>
  <si>
    <t xml:space="preserve">266/QĐ-CCTHA 7/6/2016</t>
  </si>
  <si>
    <t xml:space="preserve">Bồi thường 10.510.000</t>
  </si>
  <si>
    <t xml:space="preserve">49/QĐ- CCTHA 09/9/2016 </t>
  </si>
  <si>
    <t xml:space="preserve">Võ Duy Tuấn</t>
  </si>
  <si>
    <t xml:space="preserve">01/2014/DSST 22/01/2014</t>
  </si>
  <si>
    <t xml:space="preserve">191/QĐ-CCTHA 10/7/2014</t>
  </si>
  <si>
    <t xml:space="preserve">Bồi thường 4.600.000</t>
  </si>
  <si>
    <t xml:space="preserve">50/QĐ- CCTHA 13/9/2016 </t>
  </si>
  <si>
    <t xml:space="preserve">Nguyễn Thị Thu Hương</t>
  </si>
  <si>
    <t xml:space="preserve">03/2016/HSST 15/4/2016</t>
  </si>
  <si>
    <t xml:space="preserve">249/QĐ-CCTHA 18/5/2016</t>
  </si>
  <si>
    <t xml:space="preserve">51/QĐ- CCTHA 14/9/2016 </t>
  </si>
  <si>
    <t xml:space="preserve">Nguyễn Thị Nhị</t>
  </si>
  <si>
    <t xml:space="preserve">248/QĐ-CCTHA 18/5/2016</t>
  </si>
  <si>
    <t xml:space="preserve">Phạt, truy thu, án phí 15.439.000</t>
  </si>
  <si>
    <t xml:space="preserve">52/QĐ- CCTHA 14/9/2016 </t>
  </si>
  <si>
    <t xml:space="preserve">Phạm Văn Điều</t>
  </si>
  <si>
    <t xml:space="preserve">23/2014/QĐST-HNGĐ 18/3/2014</t>
  </si>
  <si>
    <t xml:space="preserve">278/HNGĐ 06/7/2016</t>
  </si>
  <si>
    <t xml:space="preserve">Tiền cấp dưỡng nuôi con 43.400.000</t>
  </si>
  <si>
    <t xml:space="preserve">53/QĐ- CCTHA 19/9/2016 </t>
  </si>
  <si>
    <t xml:space="preserve">Trần Thị Trình</t>
  </si>
  <si>
    <t xml:space="preserve">22/2014/HSST 23/9/2014</t>
  </si>
  <si>
    <t xml:space="preserve">42/QĐ-CCTHA 24/11/2014</t>
  </si>
  <si>
    <t xml:space="preserve">Truy thu 34.447.000</t>
  </si>
  <si>
    <t xml:space="preserve">54/QĐ- CCTHA 19/9/2016 </t>
  </si>
  <si>
    <t xml:space="preserve">Đàm Ngãi</t>
  </si>
  <si>
    <t xml:space="preserve">09/2016/HSST 29/6/2016</t>
  </si>
  <si>
    <t xml:space="preserve">328/QĐ-CCTHA 22/8/2016</t>
  </si>
  <si>
    <t xml:space="preserve">55/QĐ-CCTHA 21/9/2016</t>
  </si>
  <si>
    <t xml:space="preserve">Võ Đình Tính</t>
  </si>
  <si>
    <t xml:space="preserve">TTDi Lăng, Sơn Hà</t>
  </si>
  <si>
    <t xml:space="preserve">01/2012/HNGĐ 12/01/2012</t>
  </si>
  <si>
    <t xml:space="preserve">193/QĐ-CCTHA 14/8/2015</t>
  </si>
  <si>
    <t xml:space="preserve">CDNC 7.000.000</t>
  </si>
  <si>
    <t xml:space="preserve">56/QĐ-CCTHA  22/9/2016</t>
  </si>
  <si>
    <t xml:space="preserve">25/2014/HSST   26/9/2014</t>
  </si>
  <si>
    <t xml:space="preserve">75/QĐ-CCTHADS  16/11/2016</t>
  </si>
  <si>
    <t xml:space="preserve">Bồi Thường 5.895.000</t>
  </si>
  <si>
    <t xml:space="preserve">01/QĐ-CCTHA
08/3/2017</t>
  </si>
  <si>
    <t xml:space="preserve">Nguyễn Thành Đạt</t>
  </si>
  <si>
    <t xml:space="preserve">163/QĐ-CCTHADS 03/8/2015</t>
  </si>
  <si>
    <t xml:space="preserve">Phạt 5.000.000</t>
  </si>
  <si>
    <t xml:space="preserve">02/QĐ-CCTHA     11/5/2017</t>
  </si>
  <si>
    <t xml:space="preserve">Đinh Văn Chim</t>
  </si>
  <si>
    <t xml:space="preserve">Sơn Cao, Sơn Hà</t>
  </si>
  <si>
    <t xml:space="preserve">20/2013/HNST  14/8/2013</t>
  </si>
  <si>
    <t xml:space="preserve">173/QĐ-CCTHADS 24/6/2014</t>
  </si>
  <si>
    <t xml:space="preserve">CDNC    23.625.000</t>
  </si>
  <si>
    <t xml:space="preserve">03/QĐ-CCTHA    11/5/2017</t>
  </si>
  <si>
    <t xml:space="preserve">Ngô Thị Minh Hà</t>
  </si>
  <si>
    <t xml:space="preserve">03/2016/HSST  15/4/2016</t>
  </si>
  <si>
    <t xml:space="preserve">246/QĐ-CCTHADS 18/5/2016</t>
  </si>
  <si>
    <t xml:space="preserve">Phạt,truy thu 24.842.000</t>
  </si>
  <si>
    <t xml:space="preserve">04/QĐ-CCTHA   25/5/2017</t>
  </si>
  <si>
    <t xml:space="preserve">Đinh Văn Nhẻ</t>
  </si>
  <si>
    <t xml:space="preserve">Xóm Hà Ua, thôn Làng Lành, xã Sơn Hải, huyện Sơn Hà</t>
  </si>
  <si>
    <t xml:space="preserve">18/2016/QĐST-HNGĐ ngày 06/6/2016 của TAND huyện Sơn Hà</t>
  </si>
  <si>
    <t xml:space="preserve">267/QĐ-CCTHA ngày 07/6/2016</t>
  </si>
  <si>
    <t xml:space="preserve">Phải nộp phí trả nợ số tiền 605.250đ</t>
  </si>
  <si>
    <t xml:space="preserve">XI</t>
  </si>
  <si>
    <t xml:space="preserve">Minh Long</t>
  </si>
  <si>
    <t xml:space="preserve">Đinh Thị Nga
Sinh năm: 1977</t>
  </si>
  <si>
    <t xml:space="preserve">Thôn Hà Liệt,  xã Long Hiệp,  huyện Minh Long, tỉnh Quảng Ngãi</t>
  </si>
  <si>
    <t xml:space="preserve">
01/2015/
DSST
17/4/2015 của TAND huyện Minh Long
</t>
  </si>
  <si>
    <t xml:space="preserve">11/QĐ-
CCTHA
19/5/2015</t>
  </si>
  <si>
    <t xml:space="preserve">APDS 14.585.000 </t>
  </si>
  <si>
    <t xml:space="preserve">16/6/2015</t>
  </si>
  <si>
    <t xml:space="preserve">01/QĐ-
CCTHADS
20/7/2015</t>
  </si>
  <si>
    <t xml:space="preserve">Đinh Khang</t>
  </si>
  <si>
    <t xml:space="preserve">Thôn Gò Tranh,  xã Long Sơn,  huyện Minh Long, tỉnh Quảng Ngãi</t>
  </si>
  <si>
    <t xml:space="preserve">13/2014/HSST ngày 26/6/2014 của TAND huyện Sơn Hà, 177/2014/HSPT ngày 19/9/2014 của TAND tỉnh</t>
  </si>
  <si>
    <t xml:space="preserve">23/QĐ-CCTHADS ngày 04/4/2016</t>
  </si>
  <si>
    <t xml:space="preserve">Bồi thường cho BQL rừng phòng hộ đầu nguồn Thạch Nham 266.097.500đ</t>
  </si>
  <si>
    <t xml:space="preserve">16/6/2016</t>
  </si>
  <si>
    <t xml:space="preserve">02/QĐ-
CCTHADS
17/6/2016</t>
  </si>
  <si>
    <t xml:space="preserve">Đinh Văn Tem</t>
  </si>
  <si>
    <t xml:space="preserve">08/2014/HSST ngày 26/6/2014 của TAND huyện Sơn Hà</t>
  </si>
  <si>
    <t xml:space="preserve">19/QĐ-CCTHADS ngày 18/3/2016</t>
  </si>
  <si>
    <t xml:space="preserve">Bồi thường cho BQL rừng phòng hộ đầu nguồn Thạch Nham 52.698.500đ</t>
  </si>
  <si>
    <t xml:space="preserve">03/QĐ-
CCTHADS
17/6/2016</t>
  </si>
  <si>
    <t xml:space="preserve">Nguyễn Tiến Pháp, Lê Thị Lệ Thu</t>
  </si>
  <si>
    <t xml:space="preserve">Thôn 2, xã Long Hiệp, huyện Minh Long</t>
  </si>
  <si>
    <t xml:space="preserve">02/2016/QĐST-DS ngày 14/4/2016 của TAND huyện Minh Long</t>
  </si>
  <si>
    <t xml:space="preserve">35/QĐ-CCTHADS ngày 06/5/2015</t>
  </si>
  <si>
    <t xml:space="preserve">Trả nọ cho vợ chồng ông Dương, bà Liên số tiền 551.417.175đ và lãi suất chậm THA cho đến khi thi hành xong</t>
  </si>
  <si>
    <t xml:space="preserve">01/QĐ-CCTHADS ngày 28/3/2017</t>
  </si>
  <si>
    <t xml:space="preserve">XII</t>
  </si>
  <si>
    <t xml:space="preserve">Bình Sơn</t>
  </si>
  <si>
    <t xml:space="preserve">21/7/2017</t>
  </si>
  <si>
    <t xml:space="preserve">Nguyễn Đức Trung</t>
  </si>
  <si>
    <t xml:space="preserve">Xã Bình Chương, huyện Bình Sơn, tỉnh Quảng Ngãi</t>
  </si>
  <si>
    <t xml:space="preserve">08/HSST ngày 06/01/2015 của TAND huyện Bình Sơn
</t>
  </si>
  <si>
    <t xml:space="preserve">79/QĐ-CTHA
02/3/2015</t>
  </si>
  <si>
    <t xml:space="preserve">phạt
34.900.000 đ</t>
  </si>
  <si>
    <t xml:space="preserve">21/5/2015</t>
  </si>
  <si>
    <t xml:space="preserve">30/QĐ-CTHA
27/7/2015</t>
  </si>
  <si>
    <t xml:space="preserve">Đinh Cưu</t>
  </si>
  <si>
    <t xml:space="preserve">Xã Bình An, huyện Bình Sơn, Quảng Ngãi</t>
  </si>
  <si>
    <t xml:space="preserve">26/HSST ngày 24/8/2007 của TAND huyện Bình Sơn</t>
  </si>
  <si>
    <t xml:space="preserve">15/QĐ-CTHA
17/10/2007</t>
  </si>
  <si>
    <t xml:space="preserve">án phí
5.931.603 đ</t>
  </si>
  <si>
    <t xml:space="preserve">31/QĐ-CTHA
27/7/2015</t>
  </si>
  <si>
    <t xml:space="preserve">Võ Ngọc Cảm</t>
  </si>
  <si>
    <t xml:space="preserve">Xã Bình Minh, huyện Bình Sơn, Quảng Ngãi</t>
  </si>
  <si>
    <t xml:space="preserve">329/HSST ngày 26/9/2015 của TAND huyện Bình Chánh, TP. Hồ Chí Minh</t>
  </si>
  <si>
    <t xml:space="preserve">91/QĐ-CTHA
23/4/2015</t>
  </si>
  <si>
    <t xml:space="preserve">án phí
200.000 đ</t>
  </si>
  <si>
    <t xml:space="preserve">20/5/2015</t>
  </si>
  <si>
    <t xml:space="preserve">33/QĐ-CTHA
03/8/2015</t>
  </si>
  <si>
    <t xml:space="preserve">Dương Chiến Thắng</t>
  </si>
  <si>
    <t xml:space="preserve">Bình Minh, Bình Sơn, 
Quảng Ngãi</t>
  </si>
  <si>
    <t xml:space="preserve">24/2015/HSST ngày 20/5/2015 của TAND TP. Biên Hòa, tỉnh Đồng Nai</t>
  </si>
  <si>
    <t xml:space="preserve">101/QĐ-CTHA
01/6/2015</t>
  </si>
  <si>
    <t xml:space="preserve">án phí
700.000 đ</t>
  </si>
  <si>
    <t xml:space="preserve">35/QĐ-CTHA
03/8/2015</t>
  </si>
  <si>
    <t xml:space="preserve">Công ty Hiệp Long</t>
  </si>
  <si>
    <t xml:space="preserve">Bình Chánh, Bình Sơn, 
Quảng Ngãi</t>
  </si>
  <si>
    <t xml:space="preserve">02/2010/QĐST-DSST ngày 14/10/2010 của TAND huyện Bình Sơn</t>
  </si>
  <si>
    <t xml:space="preserve">25/QĐ-CTHA
09/11/2010</t>
  </si>
  <si>
    <t xml:space="preserve">án phí
23.422.126 đ</t>
  </si>
  <si>
    <t xml:space="preserve">36/QĐ-CTHA
04/8/2015</t>
  </si>
  <si>
    <t xml:space="preserve">24/2012/QĐST-DS ngày 08/3/2012 của TAND huyện Bình Sơn</t>
  </si>
  <si>
    <t xml:space="preserve">151/QĐ-CTHA
12/3/2012</t>
  </si>
  <si>
    <t xml:space="preserve">án phí
13.000.000 đ</t>
  </si>
  <si>
    <t xml:space="preserve">37/QĐ-CTHA
04/8/2015</t>
  </si>
  <si>
    <t xml:space="preserve">01/2010/QĐST-KDTM ngày 24/9/2010 của TAND huyện Bình Sơn</t>
  </si>
  <si>
    <t xml:space="preserve">12/QĐ-CTHA
14/10/2010</t>
  </si>
  <si>
    <t xml:space="preserve">án phí
534.000 đ</t>
  </si>
  <si>
    <t xml:space="preserve">38/QĐ-CTHA
04/8/2015</t>
  </si>
  <si>
    <t xml:space="preserve">42/2010/QĐST-KDTM ngày 31/8/2010 của TAND huyện Bình Sơn</t>
  </si>
  <si>
    <t xml:space="preserve">114/QĐ-CTHA
28/02/2011</t>
  </si>
  <si>
    <t xml:space="preserve">án phí
16.539.000 đ</t>
  </si>
  <si>
    <t xml:space="preserve">39/QĐ-CTHA
05/8/2015</t>
  </si>
  <si>
    <t xml:space="preserve">Lê Văn Việt</t>
  </si>
  <si>
    <t xml:space="preserve">10/2011/HSST ngày 21/4/2011 của TAND huyện Bình Sơn</t>
  </si>
  <si>
    <t xml:space="preserve">67/QĐ-CTHA
02/6/2011</t>
  </si>
  <si>
    <t xml:space="preserve">án phí 
1.700.000 đ</t>
  </si>
  <si>
    <t xml:space="preserve">40/QĐ-CTHA
05/8/2015</t>
  </si>
  <si>
    <t xml:space="preserve">Trần Văn Dũng</t>
  </si>
  <si>
    <t xml:space="preserve">Bình Hải, Bình Sơn, 
Quảng Ngãi</t>
  </si>
  <si>
    <t xml:space="preserve">14/2010/DSST
14/9/2010
TAND Huyện Bình Sơn, tỉnh Quảng Ngãi</t>
  </si>
  <si>
    <t xml:space="preserve">54/QĐ-CTHA
24/11/2010</t>
  </si>
  <si>
    <t xml:space="preserve">án phí
1.640.000 đ</t>
  </si>
  <si>
    <t xml:space="preserve">41/QĐ-CTHA
05/8/2015</t>
  </si>
  <si>
    <t xml:space="preserve">Cty Cheong ViNa</t>
  </si>
  <si>
    <t xml:space="preserve">01/DSST
05/9/2009
TAND huyện Bình Sơn,   tỉnh Quảng Ngãi</t>
  </si>
  <si>
    <t xml:space="preserve">200/QĐ-CTHA
20/4/2010</t>
  </si>
  <si>
    <t xml:space="preserve">án phí
2.925.905 đ</t>
  </si>
  <si>
    <t xml:space="preserve">21/01/2016</t>
  </si>
  <si>
    <t xml:space="preserve">42/QĐ-CTHA
05/8/2015</t>
  </si>
  <si>
    <t xml:space="preserve">02/DSST
01/3/2010
TAND huyện Bình Sơn,   tỉnh Quảng Ngãi</t>
  </si>
  <si>
    <t xml:space="preserve">188/QĐ-CTHA
09/4/2010</t>
  </si>
  <si>
    <t xml:space="preserve">án phí
25.455.754 đ</t>
  </si>
  <si>
    <t xml:space="preserve">43/QĐ-CTHA
05/8/2015</t>
  </si>
  <si>
    <t xml:space="preserve">Lương Văn Minh</t>
  </si>
  <si>
    <t xml:space="preserve">Bình An, Bình Sơn, 
Quảng Ngãi</t>
  </si>
  <si>
    <t xml:space="preserve">22/2010/HSST ngày 09/12/2010 của TAND huyện Bình Sơn và Bản án số: 74/2011/HSPT ngày 14/3/2011
TAND tỉnh Quảng Ngãi</t>
  </si>
  <si>
    <t xml:space="preserve">44/QĐ-CTHA
31/3/2011</t>
  </si>
  <si>
    <t xml:space="preserve">án phí
400.000 đ</t>
  </si>
  <si>
    <t xml:space="preserve">44/QĐ-CTHA
06/8/2015</t>
  </si>
  <si>
    <t xml:space="preserve">01/DSST
24/02/2010
TAND huyện Bình Sơn,   tỉnh Quảng Ngãi</t>
  </si>
  <si>
    <t xml:space="preserve">195/QĐ-CTHA
20/4/2010</t>
  </si>
  <si>
    <t xml:space="preserve">án phí
20.804.597 đ</t>
  </si>
  <si>
    <t xml:space="preserve">45/QĐ-CTHA
06/8/2015</t>
  </si>
  <si>
    <t xml:space="preserve">Dương Văn Luận</t>
  </si>
  <si>
    <t xml:space="preserve">Xã Bình Minh, Bình Sơn, Q.Ngãi</t>
  </si>
  <si>
    <t xml:space="preserve">29/2011/HSST
12/8/2011
TAND huyện Bình Sơn,   tỉnh Quảng Ngãi</t>
  </si>
  <si>
    <t xml:space="preserve">18/QĐ-THA ngày 07/11/2011</t>
  </si>
  <si>
    <t xml:space="preserve">46/QĐ-CTHA
07/8/2015</t>
  </si>
  <si>
    <t xml:space="preserve">Đoàn Thị Ngọc</t>
  </si>
  <si>
    <t xml:space="preserve">Xã Bình Dương, Bình Sơn, Q.Ngãi</t>
  </si>
  <si>
    <t xml:space="preserve">29/2012/HNGĐ-ST ngày 31/7/2012 của TAND huyện Đức Phổ, tỉnh Quảng Ngãi</t>
  </si>
  <si>
    <t xml:space="preserve">21/QĐ-THA ngày 03/10/2012</t>
  </si>
  <si>
    <t xml:space="preserve">47/QĐ-CTHA
10/8/2015</t>
  </si>
  <si>
    <t xml:space="preserve">Xã Bình Thanh Tây, Bình Sơn, Q.Ngãi</t>
  </si>
  <si>
    <t xml:space="preserve">05/2010/DSST ngày 27/6/2012 của TAND huyện Bình Sơn, Bản án số: 41/2012/DSPT ngày 28/9/2012 của TAND tỉnh Quảng Ngãi</t>
  </si>
  <si>
    <t xml:space="preserve">27/QĐ-THA ngày 01/11/2012</t>
  </si>
  <si>
    <t xml:space="preserve">án phí
2.098.000 đ</t>
  </si>
  <si>
    <t xml:space="preserve">48/QĐ-CTHA
10/8/2015</t>
  </si>
  <si>
    <t xml:space="preserve">Công ty Bê tông ly tâm Dung Quất</t>
  </si>
  <si>
    <t xml:space="preserve">xã Bình Thuận, huyện Bình Sơn, Quảng Ngãi</t>
  </si>
  <si>
    <t xml:space="preserve">01/2013/KDTM-ST ngày 24/4/2013 của TAND huyện Bình Sơn</t>
  </si>
  <si>
    <t xml:space="preserve">124/QĐ-CTHA
03/6/2013</t>
  </si>
  <si>
    <t xml:space="preserve">trả nợ
66.013.300 đ</t>
  </si>
  <si>
    <t xml:space="preserve">50/QĐ-CTHA
13/8/2015</t>
  </si>
  <si>
    <t xml:space="preserve">Công ty TNHH Cơ khí xây dựng thương mại Minh Trung</t>
  </si>
  <si>
    <t xml:space="preserve">Thôn Vĩnh Trà, Bình Thạnh, Bình Sơn </t>
  </si>
  <si>
    <t xml:space="preserve">04/2013/KDTM ngày 08/7/2013 của TAND huyện Bình Sơn</t>
  </si>
  <si>
    <t xml:space="preserve">04/QĐ-CTHA
05/11/2013</t>
  </si>
  <si>
    <t xml:space="preserve">án phí
8.157.616 đ</t>
  </si>
  <si>
    <t xml:space="preserve">51/QĐ-CTHA
13/8/2015</t>
  </si>
  <si>
    <t xml:space="preserve">Nguyễn Văn Giỏi</t>
  </si>
  <si>
    <t xml:space="preserve">Bình hải, Bình Sơn</t>
  </si>
  <si>
    <t xml:space="preserve">02/2012/DSST ngày 03/8/2012 của TAND huyện Bình Sơn</t>
  </si>
  <si>
    <t xml:space="preserve">169/QĐ-CTHA
10/5/2012</t>
  </si>
  <si>
    <t xml:space="preserve">trả nợ
71.133.000 đ</t>
  </si>
  <si>
    <t xml:space="preserve">52/QĐ-CTHA
14/8/2015</t>
  </si>
  <si>
    <t xml:space="preserve">Võ Văn Phượng</t>
  </si>
  <si>
    <t xml:space="preserve">Bình Minh, Bình Sơn</t>
  </si>
  <si>
    <t xml:space="preserve">20/2013/HNGĐ ngày 25/12/2013 của TAND huyện Bình Sơn</t>
  </si>
  <si>
    <t xml:space="preserve">35/QĐ-CTHA
26/12/2013</t>
  </si>
  <si>
    <t xml:space="preserve">án phí
850.000 đ</t>
  </si>
  <si>
    <t xml:space="preserve">53/QĐ-CTHA
20/8/2015</t>
  </si>
  <si>
    <t xml:space="preserve">Bình Thạnh, Bình Sơn</t>
  </si>
  <si>
    <t xml:space="preserve">04/2013/KDTM ngày 07/8/2013 của TAND  huyện Bình Sơn</t>
  </si>
  <si>
    <t xml:space="preserve">15/QĐ-CTHA
16/7/2014</t>
  </si>
  <si>
    <t xml:space="preserve">trả nợ
163.152.318 đ</t>
  </si>
  <si>
    <t xml:space="preserve">55/QĐ-CTHA
20/8/2015</t>
  </si>
  <si>
    <t xml:space="preserve">Châu Thị Thuộc</t>
  </si>
  <si>
    <t xml:space="preserve">Bình Thanh Đông, Bình Sơn</t>
  </si>
  <si>
    <t xml:space="preserve">78/2009/DSPT ngày 24/11/2009 của TAND  tỉnh Quảng Ngãi</t>
  </si>
  <si>
    <t xml:space="preserve">164/QĐ-CTHA
15/3/2010</t>
  </si>
  <si>
    <t xml:space="preserve">án phí
5.800.000 đ</t>
  </si>
  <si>
    <t xml:space="preserve">18/02/2016</t>
  </si>
  <si>
    <t xml:space="preserve">56/QĐ-CTHA
21/8/2015</t>
  </si>
  <si>
    <t xml:space="preserve">Nguyễn Văn Tới </t>
  </si>
  <si>
    <t xml:space="preserve">05/2015/DSST ngày 14/01/2015 của TAND  huyện Bình Sơn</t>
  </si>
  <si>
    <t xml:space="preserve">37/QĐ-CTHA
27/01/2015</t>
  </si>
  <si>
    <t xml:space="preserve">án phí 
750.000 đ</t>
  </si>
  <si>
    <t xml:space="preserve">19/9/2015</t>
  </si>
  <si>
    <t xml:space="preserve">57/QĐ-CTHA
21/8/2015</t>
  </si>
  <si>
    <t xml:space="preserve">Phạm Quỳnh</t>
  </si>
  <si>
    <t xml:space="preserve">Bình Chương, Bình sơn</t>
  </si>
  <si>
    <t xml:space="preserve">82/2010/HSPT ngày 24/9/2010 của TAND  tỉnh Quảng Ngãi</t>
  </si>
  <si>
    <t xml:space="preserve">60/QĐ-CTHA
13/5/2011</t>
  </si>
  <si>
    <t xml:space="preserve">trả nợ
69.685.500 đ</t>
  </si>
  <si>
    <t xml:space="preserve">58/QĐ-CTHA
21/8/2015</t>
  </si>
  <si>
    <t xml:space="preserve">Đoàn Trung</t>
  </si>
  <si>
    <t xml:space="preserve">Bình Thuận, Bình Sơn</t>
  </si>
  <si>
    <t xml:space="preserve">83/HNGĐ ngày 20/9/2013 của TAND  huyện Bình Sơn</t>
  </si>
  <si>
    <t xml:space="preserve">10/QĐ-CTHA
10/10/2014</t>
  </si>
  <si>
    <t xml:space="preserve">CDNC
28.800.000 đ</t>
  </si>
  <si>
    <t xml:space="preserve">59/QĐ-CTHA
24/8/2015</t>
  </si>
  <si>
    <t xml:space="preserve">Nguyễn Long, Phạm Thị Liên</t>
  </si>
  <si>
    <t xml:space="preserve">04/KDTM ngày 15/7/2014 của TAND  huyện Bình Sơn</t>
  </si>
  <si>
    <t xml:space="preserve">03/QĐ-CTHA
24/10/2014</t>
  </si>
  <si>
    <t xml:space="preserve">trả nợ
534.537.550 đ</t>
  </si>
  <si>
    <t xml:space="preserve">23/02/2016</t>
  </si>
  <si>
    <t xml:space="preserve">60/QĐ-CTHA
25/8/2015</t>
  </si>
  <si>
    <t xml:space="preserve">Hồ Kim Ngân</t>
  </si>
  <si>
    <t xml:space="preserve">TT Châu Ổ, Bình Sơn</t>
  </si>
  <si>
    <t xml:space="preserve">314/HSST ngày 25/11/20131của TAND  TPHCM</t>
  </si>
  <si>
    <t xml:space="preserve">65/QĐ-CTHA
10/4/2012</t>
  </si>
  <si>
    <t xml:space="preserve">án phí
200.000 đ
phạt
5.000.000 đ</t>
  </si>
  <si>
    <t xml:space="preserve">61/QĐ-CTHA
25/8/2015</t>
  </si>
  <si>
    <t xml:space="preserve">Trương Việt Hà</t>
  </si>
  <si>
    <t xml:space="preserve">620/HSST ngày 24,27/12/2010 của TAND  Quận Đống Đa</t>
  </si>
  <si>
    <t xml:space="preserve">68/QĐ-CTHA
18/4/2012</t>
  </si>
  <si>
    <t xml:space="preserve">án phí
200.000 đ
 phạt
10.000.000 đ</t>
  </si>
  <si>
    <t xml:space="preserve">62/QĐ-CTHA
25/8/2015</t>
  </si>
  <si>
    <t xml:space="preserve">Nguyễn Chí Tuyến</t>
  </si>
  <si>
    <t xml:space="preserve">Bình Hiệp, Bình Sơn</t>
  </si>
  <si>
    <t xml:space="preserve">21/HNG Đngày 29/5/2014 của TAND  huyện Bình Sơn</t>
  </si>
  <si>
    <t xml:space="preserve">78/QĐ-CTHA
04/02/2015</t>
  </si>
  <si>
    <t xml:space="preserve">CDNC
48.000.000 đ</t>
  </si>
  <si>
    <t xml:space="preserve">63/QĐ-CTHA
27/8/2015</t>
  </si>
  <si>
    <t xml:space="preserve">Phạm Tài thơm</t>
  </si>
  <si>
    <t xml:space="preserve">Bình Long, Bình Sơn</t>
  </si>
  <si>
    <t xml:space="preserve">08/HNG Đngày 08/12/2010 của TAND  huyện Bình Sơn</t>
  </si>
  <si>
    <t xml:space="preserve">45/QĐ-CTHA
5/11/2011</t>
  </si>
  <si>
    <t xml:space="preserve">Giao con</t>
  </si>
  <si>
    <t xml:space="preserve">64/QĐ-CTHA
03/9/2015</t>
  </si>
  <si>
    <t xml:space="preserve">Nguyễn Văn Hòa</t>
  </si>
  <si>
    <t xml:space="preserve">Bình Chánh, Bình Sơn</t>
  </si>
  <si>
    <t xml:space="preserve">25/HNG Đngày 01/7/2011 của TAND  huyện Bình Sơn</t>
  </si>
  <si>
    <t xml:space="preserve">11/QĐ-CTHA
10/10/2014</t>
  </si>
  <si>
    <t xml:space="preserve">CDNC
21.165.000 đ</t>
  </si>
  <si>
    <t xml:space="preserve">65/QĐ-CTHA
03/9/2015</t>
  </si>
  <si>
    <t xml:space="preserve">Nguyễn Ái Vương</t>
  </si>
  <si>
    <t xml:space="preserve">Bình Dương, Bình Sơn</t>
  </si>
  <si>
    <t xml:space="preserve">61/HNG Đngày 30/7/2013 của TAND  huyện Bình Sơn</t>
  </si>
  <si>
    <t xml:space="preserve">09/QĐ-CTHA
10/10/2014</t>
  </si>
  <si>
    <t xml:space="preserve">CDNC
14.950.000 đ</t>
  </si>
  <si>
    <t xml:space="preserve">66/QĐ-CTHA
03/9/2015</t>
  </si>
  <si>
    <t xml:space="preserve">Cao Hồng Nhi</t>
  </si>
  <si>
    <t xml:space="preserve">Bình Thới, Bình Sơn</t>
  </si>
  <si>
    <t xml:space="preserve">07/HSSTngày 19/12/2014 của TAND  huyện Bình Sơn</t>
  </si>
  <si>
    <t xml:space="preserve">68/QĐ-CTHA
03/02/2015</t>
  </si>
  <si>
    <t xml:space="preserve">án phí
200.000 đ
phạt
20.000.000 đ</t>
  </si>
  <si>
    <t xml:space="preserve">67/QĐ-CTHA
11/9/2015</t>
  </si>
  <si>
    <t xml:space="preserve">Công ty TNHH MTV Tân Sơn Thành</t>
  </si>
  <si>
    <t xml:space="preserve">01/KDTM ngày 15/12/2014 của TAND  huyện Bình Sơn</t>
  </si>
  <si>
    <t xml:space="preserve">14/QĐ-CTHA
13/11/2015</t>
  </si>
  <si>
    <t xml:space="preserve">án phí
32.429.281 đ</t>
  </si>
  <si>
    <t xml:space="preserve">68/QĐ-CTHA
14/9/2015</t>
  </si>
  <si>
    <t xml:space="preserve">Nguyễn Xuân Liểu, Phạm Tấn Hà Tiên</t>
  </si>
  <si>
    <t xml:space="preserve">Bình Thanh Tây, Bình Sơn</t>
  </si>
  <si>
    <t xml:space="preserve">37/HSPT ngày 18/12/2013 của TAND  tỉnh Quảng Ngãi</t>
  </si>
  <si>
    <t xml:space="preserve">29/QĐ-CTHA
30/12/2013</t>
  </si>
  <si>
    <t xml:space="preserve">án phí
400.000 đ
phạt 
10.000.000 đ</t>
  </si>
  <si>
    <t xml:space="preserve">69/QĐ-CTHA
14/9/2015</t>
  </si>
  <si>
    <t xml:space="preserve">V/c Nguyễn Đức Minh, Nguyễn Thị Tuyết</t>
  </si>
  <si>
    <t xml:space="preserve">Bình Trung, Bình Sơn</t>
  </si>
  <si>
    <t xml:space="preserve">21/DSPT ngày 23/6/2010 của TAND  tỉnh Quảng Ngãi</t>
  </si>
  <si>
    <t xml:space="preserve">153/QĐ-CTHA
19/5/2011</t>
  </si>
  <si>
    <t xml:space="preserve">án phí
9.549.800 đ</t>
  </si>
  <si>
    <t xml:space="preserve">70/QĐ-CTHA
16/9/2015</t>
  </si>
  <si>
    <t xml:space="preserve">Phạm Trương Sơn,  Phạm Trường Khanh, Phạm Thị Mỹ Dung</t>
  </si>
  <si>
    <t xml:space="preserve">xã Bình Nguyên, huyện Bình Sơn, Quảng Ngãi</t>
  </si>
  <si>
    <t xml:space="preserve">60/2008/DSST ngày 21/11/202008 của TAND huyện Bình Sơn
</t>
  </si>
  <si>
    <t xml:space="preserve">163/QĐ-CTHA
26/12/2008</t>
  </si>
  <si>
    <t xml:space="preserve">án phí
21.051.999 đ</t>
  </si>
  <si>
    <t xml:space="preserve">71/QĐ-CTHA
16/9/2015</t>
  </si>
  <si>
    <t xml:space="preserve">Lâm Điển</t>
  </si>
  <si>
    <t xml:space="preserve">14/2011/HNST ngày 14/4/2011 của TAND huyện Bình Sơn</t>
  </si>
  <si>
    <t xml:space="preserve">93/QĐ-CTHA
25/5/2011</t>
  </si>
  <si>
    <t xml:space="preserve">án phí
4.595.208 đ</t>
  </si>
  <si>
    <t xml:space="preserve">72/QĐ-CTHA
16/9/2015</t>
  </si>
  <si>
    <t xml:space="preserve">Tạ Bân</t>
  </si>
  <si>
    <t xml:space="preserve">26/2008/DSPT ngày 21/01/2008 của TAND tỉnh Quảng Ngãi</t>
  </si>
  <si>
    <t xml:space="preserve">120/QĐ-CTHA
19/02/2008</t>
  </si>
  <si>
    <t xml:space="preserve">án phí
5.691.580 đ</t>
  </si>
  <si>
    <t xml:space="preserve">73/QĐ-CTHA
18/9/2015</t>
  </si>
  <si>
    <t xml:space="preserve">Phan Xuân Sơn</t>
  </si>
  <si>
    <t xml:space="preserve">03/2015/KDTM ngày 26/01/2015 của TAND huyện Bình Sơn</t>
  </si>
  <si>
    <t xml:space="preserve">17/QĐ-CTHA
30/01/2015</t>
  </si>
  <si>
    <t xml:space="preserve">án phí
15.408.680 đ</t>
  </si>
  <si>
    <t xml:space="preserve">74/QĐ-CTHA
18/9/2015</t>
  </si>
  <si>
    <t xml:space="preserve">Phan Tấn Nhân</t>
  </si>
  <si>
    <t xml:space="preserve">Phước Thọ, Bình Phước, Bình Sơn, Quảng Ngãi</t>
  </si>
  <si>
    <t xml:space="preserve">17/2012/HSST
16/01/2012
TAND huyện Hóc Môn, TPHCM</t>
  </si>
  <si>
    <t xml:space="preserve">60/QĐ-CTHA
20/3/2012</t>
  </si>
  <si>
    <t xml:space="preserve">án phí
1.700.000 đ</t>
  </si>
  <si>
    <t xml:space="preserve">13/7/2015</t>
  </si>
  <si>
    <t xml:space="preserve">17/QĐ-CTHA
15/7/2015</t>
  </si>
  <si>
    <t xml:space="preserve">Trần Duy Hiển</t>
  </si>
  <si>
    <t xml:space="preserve">05/HSPT
06/05/2015
TAND tỉnh Quảng Ngãi</t>
  </si>
  <si>
    <t xml:space="preserve">149/QĐ-CTHA
25/5/2005</t>
  </si>
  <si>
    <t xml:space="preserve">án phí
19.219.751 đ</t>
  </si>
  <si>
    <t xml:space="preserve">22/QĐ-CTHA
17/7/2015</t>
  </si>
  <si>
    <t xml:space="preserve">Trịnh Văn Minh</t>
  </si>
  <si>
    <t xml:space="preserve">Xã Bình Thuận, huyện Bình Sơn, tỉnh Quảng Ngãi</t>
  </si>
  <si>
    <t xml:space="preserve">07/HSST
08/7/2008
TAND huyện Sơn Hà, tỉnh Quảng Ngãi</t>
  </si>
  <si>
    <t xml:space="preserve">48/QĐ-CTHA
28/02/2012</t>
  </si>
  <si>
    <t xml:space="preserve">Phạt
5.000.000 đ</t>
  </si>
  <si>
    <t xml:space="preserve">23/QĐ-CTHA
20/7/2015</t>
  </si>
  <si>
    <t xml:space="preserve">Võ Thị Hồng Thơm</t>
  </si>
  <si>
    <t xml:space="preserve">Xã Bình Trị, huyện 
Bình Sơn, tỉnh Quảng Ngãi</t>
  </si>
  <si>
    <t xml:space="preserve">79/HSST
06/11/2012
TAND TP Quảng Ngãi,  tỉnh Quảng Ngãi</t>
  </si>
  <si>
    <t xml:space="preserve">57/QĐ-CTHA
07/01/2013</t>
  </si>
  <si>
    <t xml:space="preserve">án phí
200.000 đ
SC: 2.000.000 đ</t>
  </si>
  <si>
    <t xml:space="preserve">18/QĐ-CTHA
16/7/2015</t>
  </si>
  <si>
    <t xml:space="preserve">Nguyễn Việt Tâm</t>
  </si>
  <si>
    <t xml:space="preserve">Bình Châu, Bình Sơn, 
Quảng Ngãi</t>
  </si>
  <si>
    <t xml:space="preserve">28/HSST
11/01/2013
TAND Huyện Bình Sơn,   tỉnh Quảng Ngãi</t>
  </si>
  <si>
    <t xml:space="preserve">74/QĐ-CTHA
26/02/2013</t>
  </si>
  <si>
    <t xml:space="preserve">án phí
555.500 đ</t>
  </si>
  <si>
    <t xml:space="preserve">20/QĐ-CTHA
16/7/2015</t>
  </si>
  <si>
    <t xml:space="preserve">Đỗ Ngọc Viễn</t>
  </si>
  <si>
    <t xml:space="preserve">Bình Thạnh, Bình Sơn, 
Quảng Ngãi</t>
  </si>
  <si>
    <t xml:space="preserve">07/HSST
23/11/2012
TAND Huyện Bình Sơn   tỉnh Quảng Ngãi</t>
  </si>
  <si>
    <t xml:space="preserve">59/QĐ-CTHA
15/01/2013</t>
  </si>
  <si>
    <t xml:space="preserve">án phí 1.129.000 đ</t>
  </si>
  <si>
    <t xml:space="preserve">01/QĐ-CTHA
01/7/2015</t>
  </si>
  <si>
    <t xml:space="preserve">Huỳnh Anh Văn</t>
  </si>
  <si>
    <t xml:space="preserve">156/HSPT
18/7/2013
TAND tỉnh Quảng Ngãi</t>
  </si>
  <si>
    <t xml:space="preserve">119/QĐ-CTHA
31/07/2013</t>
  </si>
  <si>
    <t xml:space="preserve">án phí
15.777.750 đ</t>
  </si>
  <si>
    <t xml:space="preserve">02/QĐ-CTHA
01/7/2015</t>
  </si>
  <si>
    <t xml:space="preserve">Trần Thị Thanh Thúy</t>
  </si>
  <si>
    <t xml:space="preserve">69/DSPT
18/9/2009
TANDTC tại Đà Nẵng</t>
  </si>
  <si>
    <t xml:space="preserve">100/QĐ-CTHA
02/12/2009</t>
  </si>
  <si>
    <t xml:space="preserve">án phí
39.361.160 đ</t>
  </si>
  <si>
    <t xml:space="preserve">19/7/2015</t>
  </si>
  <si>
    <t xml:space="preserve">27/QĐ-CTHA
17/7/2015</t>
  </si>
  <si>
    <t xml:space="preserve">Thi Thị Phương</t>
  </si>
  <si>
    <t xml:space="preserve">33/DSST
01/8/2012
TAND Huyện Bình Sơn, tỉnh Quảng Ngãi</t>
  </si>
  <si>
    <t xml:space="preserve">68/QĐ-CTHA
18/01/2013</t>
  </si>
  <si>
    <t xml:space="preserve">án phí
1.812.500 đ</t>
  </si>
  <si>
    <t xml:space="preserve">19/01/2016</t>
  </si>
  <si>
    <t xml:space="preserve">24/QĐ-CTHA
23/7/2015</t>
  </si>
  <si>
    <t xml:space="preserve">Trần Thị Lợi,
 Nguyễn Tấn Tứ</t>
  </si>
  <si>
    <t xml:space="preserve">xã Nghĩa Thương, huyện Tư Nghĩa, tỉnh Quảng Ngãi</t>
  </si>
  <si>
    <t xml:space="preserve">15/DSST
27/9/2010
TAND huyện Tư Nghĩa,   tỉnh Quảng Ngãi</t>
  </si>
  <si>
    <t xml:space="preserve">135/QĐ-CTHA
22/4/2011</t>
  </si>
  <si>
    <t xml:space="preserve">án phí
7.300.000 đ</t>
  </si>
  <si>
    <t xml:space="preserve">07/QĐ-CTHA
10/07/2015</t>
  </si>
  <si>
    <t xml:space="preserve">Phạm Thị Phi Nga</t>
  </si>
  <si>
    <t xml:space="preserve">TT Châu Ổ, Bình Sơn, 
Quảng Ngãi</t>
  </si>
  <si>
    <t xml:space="preserve">19/DSST
22/7/2010
TAND huyện Bình Sơn, tỉnh Quảng Ngãi</t>
  </si>
  <si>
    <t xml:space="preserve">03/QĐ-CTHA
14/10/2010</t>
  </si>
  <si>
    <t xml:space="preserve">án phí
16.736.744 đ</t>
  </si>
  <si>
    <t xml:space="preserve">25/QĐ-CTHA
23/7/2015</t>
  </si>
  <si>
    <t xml:space="preserve">Đinh Ngọc Duy </t>
  </si>
  <si>
    <t xml:space="preserve">Bình Trị, Bình Sơn, 
Quảng Ngãi</t>
  </si>
  <si>
    <t xml:space="preserve">25/HNST
01/7/2011
TAND huyện Bình Sơn, tỉnh Quảng Ngãi</t>
  </si>
  <si>
    <t xml:space="preserve">án phí
6.202.300 đ</t>
  </si>
  <si>
    <t xml:space="preserve">08/QĐ-CTHA
10/7/2015</t>
  </si>
  <si>
    <t xml:space="preserve">Huỳnh Văn Nhất</t>
  </si>
  <si>
    <t xml:space="preserve">08/HSST
06/01/2015
TAND huyện Bình Sơn, tỉnh Quảng Ngãi</t>
  </si>
  <si>
    <t xml:space="preserve">78/QĐ-CTHA
02/3/2015</t>
  </si>
  <si>
    <t xml:space="preserve">phạt
19.000.000 đ</t>
  </si>
  <si>
    <t xml:space="preserve">29/QĐ-CTHA
27/7/2016</t>
  </si>
  <si>
    <t xml:space="preserve">Huỳnh Kiệm</t>
  </si>
  <si>
    <t xml:space="preserve">35/2012/HSST ngày 11/6/2012 của TAND huyện Phù Cát tỉnh Bình Định</t>
  </si>
  <si>
    <t xml:space="preserve">13/QĐ-THA ngày 02/10/2012</t>
  </si>
  <si>
    <t xml:space="preserve">phạt
12.000.000 đ</t>
  </si>
  <si>
    <t xml:space="preserve">03/QĐ-CCTHA ngày 03/7/2015</t>
  </si>
  <si>
    <t xml:space="preserve">Đinh Công Hổ</t>
  </si>
  <si>
    <t xml:space="preserve">Xã Bình Trung, Bình Sơn, Q.Ngãi</t>
  </si>
  <si>
    <t xml:space="preserve">19/2014/HSST ngày 21/01/2014 của TAND huyện Bình Sơn, tỉnh Quảng Ngãi</t>
  </si>
  <si>
    <t xml:space="preserve">82/QĐ-THA ngày 01/4/2015</t>
  </si>
  <si>
    <t xml:space="preserve">án phí
414.150 đ</t>
  </si>
  <si>
    <t xml:space="preserve">04/QĐ-CCTHA ngày 03/7/2015</t>
  </si>
  <si>
    <t xml:space="preserve">Phạm Minh Tuấn</t>
  </si>
  <si>
    <t xml:space="preserve">Xã Bình Long, Bình Sơn, Q.Ngãi</t>
  </si>
  <si>
    <t xml:space="preserve">65/QĐ-THA ngày 27/5/2011</t>
  </si>
  <si>
    <t xml:space="preserve">25/2/2016</t>
  </si>
  <si>
    <t xml:space="preserve">06/QĐ-CCTHA ngày 10/7/2015</t>
  </si>
  <si>
    <t xml:space="preserve">Lâm Tích Kim, Nguyễn Thị Sương</t>
  </si>
  <si>
    <t xml:space="preserve">Thị trấn Châu Ổ, Bình Sơn, Q.Ngãi</t>
  </si>
  <si>
    <t xml:space="preserve">13/2011/DSST ngày 05/8/2011 của TAND huyện Bình Sơn</t>
  </si>
  <si>
    <t xml:space="preserve">44/QĐ-THA ngày 18/10/2011</t>
  </si>
  <si>
    <t xml:space="preserve">án phí
19.582.250 đ</t>
  </si>
  <si>
    <t xml:space="preserve">09/QĐ-CCTHA ngày 14/7/2015</t>
  </si>
  <si>
    <t xml:space="preserve">Nguyễn Thị Sương</t>
  </si>
  <si>
    <t xml:space="preserve">25/2011/DSST ngày 31/8/2011 của TAND huyện Bình Sơn</t>
  </si>
  <si>
    <t xml:space="preserve">18/QĐ-THA ngày 06/10/2011</t>
  </si>
  <si>
    <t xml:space="preserve">án phí
3.250.000 đ</t>
  </si>
  <si>
    <t xml:space="preserve">10/QĐ-CCTHA ngày 14/7/2015</t>
  </si>
  <si>
    <t xml:space="preserve">03/2013/DSPT ngày 26/11/2013 của TAND tỉnh Quảng Ngãi</t>
  </si>
  <si>
    <t xml:space="preserve">17/QĐ-THA ngày 10/12/2013</t>
  </si>
  <si>
    <t xml:space="preserve">án phí
24.920.000 đ</t>
  </si>
  <si>
    <t xml:space="preserve">11/QĐ-CCTHA ngày 14/7/2015</t>
  </si>
  <si>
    <t xml:space="preserve">Võ Văn Hương</t>
  </si>
  <si>
    <t xml:space="preserve">Xã Bình Nguyên, Q.Ngãi</t>
  </si>
  <si>
    <t xml:space="preserve">27/2012/HSPT ngày 22/11/2012 TAND tỉnh Quảng Ngãi</t>
  </si>
  <si>
    <t xml:space="preserve">52/QĐ-THA ngày 07/12/2012</t>
  </si>
  <si>
    <t xml:space="preserve">án phí
641.255 đ</t>
  </si>
  <si>
    <t xml:space="preserve">12/QĐ-CCTHA ngày 14/7/2015</t>
  </si>
  <si>
    <t xml:space="preserve">04/2011/QĐST-DS ngày 11/11/2011 TAND huyện Bình Sơn, tỉnh Quảng Ngãi</t>
  </si>
  <si>
    <t xml:space="preserve">73/QĐ-THA ngày 22/11/2011</t>
  </si>
  <si>
    <t xml:space="preserve">án phí
3.750.000 đ</t>
  </si>
  <si>
    <t xml:space="preserve">13/QĐ-CCTHA ngày 14/7/2015</t>
  </si>
  <si>
    <t xml:space="preserve">05/2011/QĐST-DS ngày 11/11/2011 của TAND huyện Bình Sơn, tỉnh Quảng Ngãi</t>
  </si>
  <si>
    <t xml:space="preserve">71/QĐ-THA ngày 22/11/2011</t>
  </si>
  <si>
    <t xml:space="preserve">án phí
2.250.000 đ</t>
  </si>
  <si>
    <t xml:space="preserve">14/QĐ-CCTHA ngày 14/7/2015</t>
  </si>
  <si>
    <t xml:space="preserve">Phạm Văn Thuận, Nguyễn Hồng Vũ</t>
  </si>
  <si>
    <t xml:space="preserve">108/2013/HSST ngày 26/12/2013 của TAND TP Quảng Ngãi, tỉnh Quảng Ngãi</t>
  </si>
  <si>
    <t xml:space="preserve">64/QĐ-THA ngày 23/6/2014</t>
  </si>
  <si>
    <t xml:space="preserve">sung công
5.000.000 đ</t>
  </si>
  <si>
    <t xml:space="preserve">15/QĐ-CCTHA ngày 15/7/2015</t>
  </si>
  <si>
    <t xml:space="preserve">Hồ Thị Ngọc</t>
  </si>
  <si>
    <t xml:space="preserve">10/2014/DSST ngày 26/9/2014 của TAND huyện Bình Sơn, tỉnh Quảng Ngãi</t>
  </si>
  <si>
    <t xml:space="preserve">164/QĐ-THA ngày 17/11/2014</t>
  </si>
  <si>
    <t xml:space="preserve">án phí
3.398.800</t>
  </si>
  <si>
    <t xml:space="preserve">16/QĐ-CCTHA ngày 15/7/2015</t>
  </si>
  <si>
    <t xml:space="preserve">Trần Văn Thuyên</t>
  </si>
  <si>
    <t xml:space="preserve">Xã Bình Khương, Bình Sơn, Q.Ngãi</t>
  </si>
  <si>
    <t xml:space="preserve">01/2011/QĐST-DS ngày 06/01/2011 của TAND huyện Bình Sơn, tỉnh Quảng Ngãi</t>
  </si>
  <si>
    <t xml:space="preserve">97/QĐ-THA ngày 24/01/2011</t>
  </si>
  <si>
    <t xml:space="preserve">án phí
1.750.000 đ</t>
  </si>
  <si>
    <t xml:space="preserve">13/01/2016</t>
  </si>
  <si>
    <t xml:space="preserve">28/QĐ-CCTHA ngày 27/7/2015</t>
  </si>
  <si>
    <t xml:space="preserve">Nguyễn Thị Minh Hiếu</t>
  </si>
  <si>
    <t xml:space="preserve">TT Châu Ổ</t>
  </si>
  <si>
    <t xml:space="preserve">13/DSST ngày 28/5/2013 của TAND huyện Bình Sơn
</t>
  </si>
  <si>
    <t xml:space="preserve">130/QĐ-CTHA
03/6/2013</t>
  </si>
  <si>
    <t xml:space="preserve">án phí
8.746.245 đ</t>
  </si>
  <si>
    <t xml:space="preserve">01/QĐ-CCTHA
22/10/2015</t>
  </si>
  <si>
    <t xml:space="preserve">Phan Tấn Vũ</t>
  </si>
  <si>
    <t xml:space="preserve">15/DSST ngày 03/7/2015 của TAND huyện Bình Sơn
</t>
  </si>
  <si>
    <t xml:space="preserve">77/QĐ-CTHA
22/7/2015</t>
  </si>
  <si>
    <t xml:space="preserve">trả nợ
50.000.000 đ</t>
  </si>
  <si>
    <t xml:space="preserve">02/QĐ-CCTHA
22/10/2015</t>
  </si>
  <si>
    <t xml:space="preserve">Phan Văn Chí</t>
  </si>
  <si>
    <t xml:space="preserve">Bình Mỹ</t>
  </si>
  <si>
    <t xml:space="preserve">150/HSPT
08.5.2015
TAND Tối cao Đà Nẵng</t>
  </si>
  <si>
    <t xml:space="preserve">113/Q Đ-THA
22/7/2015</t>
  </si>
  <si>
    <t xml:space="preserve">án phí 37.508.000đ</t>
  </si>
  <si>
    <t xml:space="preserve">03/QĐ-CCTHA
22/10/2015</t>
  </si>
  <si>
    <t xml:space="preserve">Bùi Tuất, Từ Thị Thuận</t>
  </si>
  <si>
    <t xml:space="preserve">Bình Hiệp, B Sơn</t>
  </si>
  <si>
    <t xml:space="preserve">32/DSPT
22/5/2012</t>
  </si>
  <si>
    <t xml:space="preserve">17/QĐ-CCTHA
09/10/2015</t>
  </si>
  <si>
    <t xml:space="preserve">án phí 
2.132.234đ</t>
  </si>
  <si>
    <t xml:space="preserve">06/QĐ-CCTHA
16/03/2016</t>
  </si>
  <si>
    <t xml:space="preserve">Châu Ngọc Sĩ (Sỹ)</t>
  </si>
  <si>
    <t xml:space="preserve">30/HSPT
12/12/2015</t>
  </si>
  <si>
    <t xml:space="preserve">71/QĐ-CCTHA
08/01/2016</t>
  </si>
  <si>
    <t xml:space="preserve">án phí 
200.000đ</t>
  </si>
  <si>
    <t xml:space="preserve">07/QĐ-CCTHA
16/03/2016</t>
  </si>
  <si>
    <t xml:space="preserve">Phạm Ngọc Hồng</t>
  </si>
  <si>
    <t xml:space="preserve">xã Bình Nguyên, 
Bình Sơn</t>
  </si>
  <si>
    <t xml:space="preserve">13/HSST ngày 20/04/2015 của TAND tỉnh Bình Định
</t>
  </si>
  <si>
    <t xml:space="preserve">43/QĐ-CTHA
27/10/2015</t>
  </si>
  <si>
    <t xml:space="preserve">Bồi thường
26.463.000 đ</t>
  </si>
  <si>
    <t xml:space="preserve">09/QĐ-CCTHA
15/4/2016</t>
  </si>
  <si>
    <t xml:space="preserve">45/QĐ-CTHA
27/10/2016</t>
  </si>
  <si>
    <t xml:space="preserve">Bồi thường
212.473.400 đ</t>
  </si>
  <si>
    <t xml:space="preserve">10/QĐ-CCTHA
15/4/2016</t>
  </si>
  <si>
    <t xml:space="preserve">44/QĐ-CTHA
27/10/2016</t>
  </si>
  <si>
    <t xml:space="preserve">Bồi thường
82.816.000 đ</t>
  </si>
  <si>
    <t xml:space="preserve">11/QĐ-CCTHA
15/4/2016</t>
  </si>
  <si>
    <t xml:space="preserve">46/QĐ-CTHA
27/10/2016</t>
  </si>
  <si>
    <t xml:space="preserve">Bồi thường
5.759.226 đ</t>
  </si>
  <si>
    <t xml:space="preserve">12/QĐ-CCTHA
15/4/2016</t>
  </si>
  <si>
    <t xml:space="preserve">Dương Thị Diễm Sương</t>
  </si>
  <si>
    <t xml:space="preserve">Xã Bình Hòa
Bình Sơn</t>
  </si>
  <si>
    <t xml:space="preserve">220/HSPT ngày 29/9/2015 của TAND tỉnh Quảng Nam</t>
  </si>
  <si>
    <t xml:space="preserve">104/QĐ-CTHA
17/3/2016</t>
  </si>
  <si>
    <t xml:space="preserve">Bồi thường
13.200.000 đ</t>
  </si>
  <si>
    <t xml:space="preserve">19/4/2016</t>
  </si>
  <si>
    <t xml:space="preserve">13/QĐ-CTHA
20/4/2016</t>
  </si>
  <si>
    <t xml:space="preserve">Huỳnh Tổng, 
bà Phạm Thị Thanh Thúy </t>
  </si>
  <si>
    <t xml:space="preserve">16/2013/ QĐST-DS ngày 19/7/2013 của TAND huyện Bình Sơn</t>
  </si>
  <si>
    <t xml:space="preserve">24/QĐ-CTHA
09/10/2015</t>
  </si>
  <si>
    <t xml:space="preserve">Bồi thường
11.000.000 đ</t>
  </si>
  <si>
    <t xml:space="preserve">14/QĐ-CCTHA
20/4/2016</t>
  </si>
  <si>
    <t xml:space="preserve">Nguyễn Phi Nam</t>
  </si>
  <si>
    <t xml:space="preserve">284/2015/HSPT ngày 22/5/2015 của Tòa Phúc thẩm TANDTC tại TPHCM</t>
  </si>
  <si>
    <t xml:space="preserve">109/QĐ-CTHA
31/3/2016</t>
  </si>
  <si>
    <t xml:space="preserve">án phí
7.835.000 đ
</t>
  </si>
  <si>
    <t xml:space="preserve">18/4/2016</t>
  </si>
  <si>
    <t xml:space="preserve">16/QĐ-CCTHA
20/4/2016</t>
  </si>
  <si>
    <t xml:space="preserve">Phan Xuân Công, 
Ngô Thị Xuân Mỹ</t>
  </si>
  <si>
    <t xml:space="preserve">14/2015/QĐST-DS ngày 30/6/2015 của TAND huyện Bình Sơn</t>
  </si>
  <si>
    <t xml:space="preserve">12/QĐ-CTHA
09/10/2015</t>
  </si>
  <si>
    <t xml:space="preserve">trả nợ
164.000.000 đ
</t>
  </si>
  <si>
    <t xml:space="preserve">16/3/2016</t>
  </si>
  <si>
    <t xml:space="preserve">16/QĐ-CCTHA
21/4/2016</t>
  </si>
  <si>
    <t xml:space="preserve">Lê Thị Út</t>
  </si>
  <si>
    <t xml:space="preserve">Bình Hòa, Bình Sơn, 
Quảng Ngãi</t>
  </si>
  <si>
    <t xml:space="preserve">104/2005/HSST ngày 25/8/2005 của TAND Quận 12, TPHCM</t>
  </si>
  <si>
    <t xml:space="preserve">90/QĐ-CTHA
05/9/2015</t>
  </si>
  <si>
    <t xml:space="preserve">án phí
50.000 đ
phạt
5.000.000 đ</t>
  </si>
  <si>
    <t xml:space="preserve">17/QĐ-CCTHA
21/4/2016</t>
  </si>
  <si>
    <t xml:space="preserve">Nguyễn Thị 
Quỳnh Trang</t>
  </si>
  <si>
    <t xml:space="preserve">20/2013/QĐST-KDTM ngày 31/7/2013 của TAND huyện Bình Sơn</t>
  </si>
  <si>
    <t xml:space="preserve">31/QĐ-CTHA
28/10/2015</t>
  </si>
  <si>
    <t xml:space="preserve">Trả nợ
610.500.000 đ</t>
  </si>
  <si>
    <t xml:space="preserve">18/QĐ-CCTHA
21/4/2016</t>
  </si>
  <si>
    <t xml:space="preserve">Công ty cổ phần bê tông Dung Quất</t>
  </si>
  <si>
    <t xml:space="preserve">Bình Thuận, Bình Sơn, 
Quảng Ngãi</t>
  </si>
  <si>
    <t xml:space="preserve">02/2015/QĐST-LĐ ngày 23/4/2015 của TAND huyện Bình Sơn</t>
  </si>
  <si>
    <t xml:space="preserve">05/QĐ-CTHA
09/10/2015</t>
  </si>
  <si>
    <t xml:space="preserve">Trả nợ
3.441.720.124 đ</t>
  </si>
  <si>
    <t xml:space="preserve">19/QĐ-CCTHA
21/4/2016</t>
  </si>
  <si>
    <t xml:space="preserve">Phan Xuân Công
Ngô Thị Xuân Mỹ</t>
  </si>
  <si>
    <t xml:space="preserve">13/2015/QĐST-DS ngày 30/6/2015 của TAND huyện Bình Sơn</t>
  </si>
  <si>
    <t xml:space="preserve">11/QĐ-CTHA
09/10/2015</t>
  </si>
  <si>
    <t xml:space="preserve">Trả nợ
82.000.000 đ</t>
  </si>
  <si>
    <t xml:space="preserve">20/QĐ-CCTHA
05/8/2015</t>
  </si>
  <si>
    <t xml:space="preserve">Nguyễn Thanh Hùng
Nguyễn Thị Vân</t>
  </si>
  <si>
    <t xml:space="preserve">Bình Hiệp
Bình Sơn</t>
  </si>
  <si>
    <t xml:space="preserve">30/DSST
02/7/2012
TAND huyện Bình Sơn</t>
  </si>
  <si>
    <t xml:space="preserve">195/Q Đ-CCTHA
06/8/2012</t>
  </si>
  <si>
    <t xml:space="preserve">Trả nợ
108.865.440 đ</t>
  </si>
  <si>
    <t xml:space="preserve">25/5/2016</t>
  </si>
  <si>
    <t xml:space="preserve">21/QĐ-CCTHA
02/6/2016</t>
  </si>
  <si>
    <t xml:space="preserve">11/DSST
30/10/2012
TAND huyện Bình Sơn</t>
  </si>
  <si>
    <t xml:space="preserve">55/Q Đ-CCTHA
25/12/2012</t>
  </si>
  <si>
    <t xml:space="preserve">Trả nợ
205.796.138 đ</t>
  </si>
  <si>
    <t xml:space="preserve">22/QĐ-CCTHA
02/6/2016</t>
  </si>
  <si>
    <t xml:space="preserve">Võ Minh Thiện</t>
  </si>
  <si>
    <t xml:space="preserve">xã Bình Chương, 
Bình Sơn</t>
  </si>
  <si>
    <t xml:space="preserve">66/HSPT 
ngày 25/8/2003
của TAND tỉnh Quảng Ngãi</t>
  </si>
  <si>
    <t xml:space="preserve">56/QĐ-CTHA
15/9/2003</t>
  </si>
  <si>
    <t xml:space="preserve">án phí
19.800.000 đ</t>
  </si>
  <si>
    <t xml:space="preserve">23/QĐ-CCTHA
02/6/2016</t>
  </si>
  <si>
    <t xml:space="preserve">Công ty TNHH Thái Tuấn</t>
  </si>
  <si>
    <t xml:space="preserve">xã Bình Thuận, 
Bình Sơn</t>
  </si>
  <si>
    <t xml:space="preserve">01/LĐST 
ngày 21/01/2015 của TAND TPQN
</t>
  </si>
  <si>
    <t xml:space="preserve">06/QĐ-CTHA
09/10/2015</t>
  </si>
  <si>
    <t xml:space="preserve">trả nợ
308.803.781đ</t>
  </si>
  <si>
    <t xml:space="preserve">24/QĐ-CCTHA
07/6/2016</t>
  </si>
  <si>
    <t xml:space="preserve">03/QĐ-CTHA
09/10/2015</t>
  </si>
  <si>
    <t xml:space="preserve">án phí
4.632.057đ</t>
  </si>
  <si>
    <t xml:space="preserve">25/QĐ-CCTHA
07/6/2016</t>
  </si>
  <si>
    <t xml:space="preserve">Bùi Hồng Vương</t>
  </si>
  <si>
    <t xml:space="preserve">xã Bình Hải,
huyện Bình Sơn</t>
  </si>
  <si>
    <t xml:space="preserve">85/HNGĐ 
ngày 24/07/2015 của TAND huyện Bình sơn
</t>
  </si>
  <si>
    <t xml:space="preserve">90/QĐ-CTHA
12/01/2016</t>
  </si>
  <si>
    <t xml:space="preserve">Cấp dưỡng
3.000.000 đ</t>
  </si>
  <si>
    <t xml:space="preserve">26/QĐ-CCTHA
10/6/2016</t>
  </si>
  <si>
    <t xml:space="preserve">Lê Thị Hiền</t>
  </si>
  <si>
    <t xml:space="preserve">xã Bình Đông
huyện Bình Sơn</t>
  </si>
  <si>
    <t xml:space="preserve">18/DSST 
ngày 29/7/2015 của TAND huyện Bình Sơn
</t>
  </si>
  <si>
    <t xml:space="preserve">13/QĐ-CTHA
09/10/2015</t>
  </si>
  <si>
    <t xml:space="preserve">trả nợ
27.000.000đ</t>
  </si>
  <si>
    <t xml:space="preserve">28/QĐ-CCTHA
16/6/2016</t>
  </si>
  <si>
    <t xml:space="preserve">xã Bình Chánh
huyện Bình Sơn</t>
  </si>
  <si>
    <t xml:space="preserve">02/KDTM 
ngày 14/10/2010 của TAND huyện Bình Sơn
</t>
  </si>
  <si>
    <t xml:space="preserve">11/QĐ-CTHA
16/11/2015</t>
  </si>
  <si>
    <t xml:space="preserve">trả nợ
3.084.425.235đ</t>
  </si>
  <si>
    <t xml:space="preserve">29/QĐ-CCTHA
16/6/2016</t>
  </si>
  <si>
    <t xml:space="preserve">20/KDTM 
ngày 09/8/2010 của TAND huyện Bình Sơn
</t>
  </si>
  <si>
    <t xml:space="preserve">21/QĐ-CTHA
13/01/2016</t>
  </si>
  <si>
    <t xml:space="preserve">án phí
44.137.894 đ</t>
  </si>
  <si>
    <t xml:space="preserve">30/QĐ-CCTHA
16/6/2016</t>
  </si>
  <si>
    <t xml:space="preserve">Nguyễn Hữu Lê</t>
  </si>
  <si>
    <t xml:space="preserve">86/HNGĐ
ngày 05/8/2010 của TAND huyện Bình Sơn
</t>
  </si>
  <si>
    <t xml:space="preserve">129/QĐ-CTHA
03/3/2016</t>
  </si>
  <si>
    <t xml:space="preserve">cấp dưỡng
2.000.0000đ</t>
  </si>
  <si>
    <t xml:space="preserve">31/QĐ-CCTHA
16/6/2016</t>
  </si>
  <si>
    <t xml:space="preserve">Bùi Thị Phụng</t>
  </si>
  <si>
    <t xml:space="preserve">xã Bình Trung
huyện Bình Sơn</t>
  </si>
  <si>
    <t xml:space="preserve">12/DSST
ngày 08/6/2016 của TAND huyện Bình Sơn
</t>
  </si>
  <si>
    <t xml:space="preserve">54/QĐ-CTHA
08/6/2015</t>
  </si>
  <si>
    <t xml:space="preserve">Bồi thường
2.500.0000đ</t>
  </si>
  <si>
    <t xml:space="preserve">32/QĐ-CCTHA
24/6/2016</t>
  </si>
  <si>
    <t xml:space="preserve">Trần Thị Hà</t>
  </si>
  <si>
    <t xml:space="preserve">20/DSST 
ngày 21/02/2012 của TAND huyện Bình Sơn
</t>
  </si>
  <si>
    <t xml:space="preserve">68/QĐ-CTHA
20/2/2012</t>
  </si>
  <si>
    <t xml:space="preserve">Trả nợ
80.000.000đ</t>
  </si>
  <si>
    <t xml:space="preserve">33/QĐ-CCTHA
24/6/2016</t>
  </si>
  <si>
    <t xml:space="preserve">Trần Quốc Trinh</t>
  </si>
  <si>
    <t xml:space="preserve">xã Bình Chương
huyện Bình Sơn</t>
  </si>
  <si>
    <t xml:space="preserve">376/HSST
 ngày 26/9/2014 của TAND thị xã Thuận An, tỉnh Bình Dương
</t>
  </si>
  <si>
    <t xml:space="preserve">04/QĐ-CTHA
9/10/2015</t>
  </si>
  <si>
    <t xml:space="preserve">án phí
200.000đ</t>
  </si>
  <si>
    <t xml:space="preserve">34/QĐ-CTHA
24/6/2016</t>
  </si>
  <si>
    <t xml:space="preserve">Lê Xuân Nghĩa</t>
  </si>
  <si>
    <t xml:space="preserve">xã Bình Thạnh
huyện Bình Sơn</t>
  </si>
  <si>
    <t xml:space="preserve">26/HNGĐ 
ngày 30/9/2015 của TAND huyện Bình Sơn
</t>
  </si>
  <si>
    <t xml:space="preserve">69/QĐ-CTHA
31/12/2015</t>
  </si>
  <si>
    <t xml:space="preserve">35/QĐ-CCTHA
27/6/2016</t>
  </si>
  <si>
    <t xml:space="preserve">Nguyễn Vân Thạnh</t>
  </si>
  <si>
    <t xml:space="preserve">TT Châu ổ,
huyện Bình Sơn</t>
  </si>
  <si>
    <t xml:space="preserve">17/DSST 
ngày 29/02/2016 của TAND Thành phố Quảng Ngãi
</t>
  </si>
  <si>
    <t xml:space="preserve">122/QĐ-CTHA
22/06/2016</t>
  </si>
  <si>
    <t xml:space="preserve">án phí
21.337.687đ
</t>
  </si>
  <si>
    <t xml:space="preserve">38/QĐ-CCTHA
20/7/2016</t>
  </si>
  <si>
    <t xml:space="preserve">Nguyễn Thanh Trung</t>
  </si>
  <si>
    <t xml:space="preserve">xã Bình Châu
huyện Bình Sơn</t>
  </si>
  <si>
    <t xml:space="preserve">29/HNST 
ngày 13/02/2012 của TAND huyện Bình Sơn
</t>
  </si>
  <si>
    <t xml:space="preserve">31/QĐ-CTHA
23/10/2015</t>
  </si>
  <si>
    <t xml:space="preserve">Cấp dưỡng
500.000đ
</t>
  </si>
  <si>
    <t xml:space="preserve">39/QĐ-CCTHA
20/7/2016</t>
  </si>
  <si>
    <t xml:space="preserve">123/QĐ-CTHA
22/6/2016</t>
  </si>
  <si>
    <t xml:space="preserve">trả nợ 
1.022.512.500đ</t>
  </si>
  <si>
    <t xml:space="preserve">40/QĐ-CCTHA
20/7/2016</t>
  </si>
  <si>
    <t xml:space="preserve">Lê Văn Hiền</t>
  </si>
  <si>
    <t xml:space="preserve">xã Bình Khương
huyện Bình Sơn</t>
  </si>
  <si>
    <t xml:space="preserve">03/DSST 
ngày 09/7/2015 của TAND huyện Bình Sơn
</t>
  </si>
  <si>
    <t xml:space="preserve">22/QĐ-CTHA
09/10/2015</t>
  </si>
  <si>
    <t xml:space="preserve">Bồi thường
2.091.658đ
</t>
  </si>
  <si>
    <t xml:space="preserve">41/QĐ-CCTHA
25/7/2016</t>
  </si>
  <si>
    <t xml:space="preserve">Ngô Trung út</t>
  </si>
  <si>
    <t xml:space="preserve">xã Bình mỹ
huyện Bình Sơn</t>
  </si>
  <si>
    <t xml:space="preserve">62/HSST 
ngày 28/12/2015 của TAND huyện Đắk Mil
</t>
  </si>
  <si>
    <t xml:space="preserve">158/QĐ-CTHA
21/7/2015</t>
  </si>
  <si>
    <t xml:space="preserve">án phí
2.156.500đ
</t>
  </si>
  <si>
    <t xml:space="preserve">42/QĐ-CCTHA
8/8/2016</t>
  </si>
  <si>
    <t xml:space="preserve">Nguyễn Thanh Hà (Giác)</t>
  </si>
  <si>
    <t xml:space="preserve">58/HSPT 
ngày 17/7/2008 của TAND tỉnh Quảng Ngãi
</t>
  </si>
  <si>
    <t xml:space="preserve">103/QĐ-CTHA
09/3/2016</t>
  </si>
  <si>
    <t xml:space="preserve">Bồi thường
17.500.000đ
</t>
  </si>
  <si>
    <t xml:space="preserve">43/QĐ-CCTHA
8/8/2016</t>
  </si>
  <si>
    <t xml:space="preserve">Công ty TNHH Hoàng Long</t>
  </si>
  <si>
    <t xml:space="preserve">02/HSST 
ngày 23/12/2013 của TAND huyện Bình Sơn
</t>
  </si>
  <si>
    <t xml:space="preserve">10/QĐ-CTHA
12/10/2015</t>
  </si>
  <si>
    <t xml:space="preserve">Trả nợ
28.170.120 đ</t>
  </si>
  <si>
    <t xml:space="preserve">44/QĐ-CCTHA
8/8/2016</t>
  </si>
  <si>
    <t xml:space="preserve">03/QĐ-CTHA
9/10/2015</t>
  </si>
  <si>
    <t xml:space="preserve">án phí
705.000đ
</t>
  </si>
  <si>
    <t xml:space="preserve">45/QĐ-CCTHA
8/8/2016</t>
  </si>
  <si>
    <t xml:space="preserve">Đặng Thị Bích Tuyết</t>
  </si>
  <si>
    <t xml:space="preserve">xã Bình Thuận
huyện Bình Sơn</t>
  </si>
  <si>
    <t xml:space="preserve">11/HSST 
ngày 28/11/2011 của TAND huyện Bình Sơn
</t>
  </si>
  <si>
    <t xml:space="preserve">95/QĐ-CTHA
21/4/2016</t>
  </si>
  <si>
    <t xml:space="preserve">Trả nợ
29.000.000 đ</t>
  </si>
  <si>
    <t xml:space="preserve">15/8/2016</t>
  </si>
  <si>
    <t xml:space="preserve">46/QĐ-CCTHA
15/8/2016</t>
  </si>
  <si>
    <t xml:space="preserve">Đặng Văn Hùng</t>
  </si>
  <si>
    <t xml:space="preserve">15/DSST 
ngày 19/6/2013 của TAND huyện Bình Sơn
</t>
  </si>
  <si>
    <t xml:space="preserve">195/QĐ-CTHA
12/5/2016</t>
  </si>
  <si>
    <t xml:space="preserve">Trả nợ
24.000.000 đ</t>
  </si>
  <si>
    <t xml:space="preserve">47/QĐ-CCTHA
15/8/2016</t>
  </si>
  <si>
    <t xml:space="preserve">Nguyễn Tấn Nhân</t>
  </si>
  <si>
    <t xml:space="preserve">34/HSST 
ngày 17/6/2016 của TAND huyện Bình Sơn
</t>
  </si>
  <si>
    <t xml:space="preserve">161/QĐ-CTHA
22/7/2016</t>
  </si>
  <si>
    <t xml:space="preserve">án phí
200.000đ
phạt
20.000.000đ</t>
  </si>
  <si>
    <t xml:space="preserve">48/QĐ-CCTHA
15/8/2016</t>
  </si>
  <si>
    <t xml:space="preserve">Bùi Quang Chiến</t>
  </si>
  <si>
    <t xml:space="preserve">58/HSST 
ngày 12/4/2016 của TAND huyện Bình Sơn
</t>
  </si>
  <si>
    <t xml:space="preserve">án phí
500.000đ
</t>
  </si>
  <si>
    <t xml:space="preserve">49/QĐ-CCTHA
15/8/2016</t>
  </si>
  <si>
    <t xml:space="preserve">Võ Ngọc Bình</t>
  </si>
  <si>
    <t xml:space="preserve">43/HSST 
ngày 9/9/2015 của TAND huyện Bình Sơn
</t>
  </si>
  <si>
    <t xml:space="preserve">36/QĐ-CTHA
23/10/2015</t>
  </si>
  <si>
    <t xml:space="preserve">Phạt
22.048.000 đ</t>
  </si>
  <si>
    <t xml:space="preserve">50/QĐ-CCTHA
23/8/2016</t>
  </si>
  <si>
    <t xml:space="preserve">Nguyễn Thị Thương</t>
  </si>
  <si>
    <t xml:space="preserve">34/QĐ-CTHA
23/10/2015</t>
  </si>
  <si>
    <t xml:space="preserve">phạt
49.215.000đ
</t>
  </si>
  <si>
    <t xml:space="preserve">51/QĐ-CCTHA
23/8/2016</t>
  </si>
  <si>
    <t xml:space="preserve">Phạm Thị Phương Anh</t>
  </si>
  <si>
    <t xml:space="preserve">37/QĐ-CTHA
23/10/2015</t>
  </si>
  <si>
    <t xml:space="preserve">phạt
21.240.000đ
</t>
  </si>
  <si>
    <t xml:space="preserve">52/QĐ-CCTHA
23/8/2016</t>
  </si>
  <si>
    <t xml:space="preserve">Nguyễn Thị Hiếu</t>
  </si>
  <si>
    <t xml:space="preserve">33/QĐ-CTHA
23/10/2016</t>
  </si>
  <si>
    <t xml:space="preserve">phạt
51.682.000đ
</t>
  </si>
  <si>
    <t xml:space="preserve">53/QĐ-CCTHA
23/8/2016</t>
  </si>
  <si>
    <t xml:space="preserve">Đỗ Thị Hồng Nhung</t>
  </si>
  <si>
    <t xml:space="preserve">35/QĐ-CTHA
23/10/2016</t>
  </si>
  <si>
    <t xml:space="preserve">phạt
27.966.000đ
</t>
  </si>
  <si>
    <t xml:space="preserve">54/QĐ-CCTHA
23/8/2016</t>
  </si>
  <si>
    <t xml:space="preserve">xã Bình Thới
huyện Bình Sơn</t>
  </si>
  <si>
    <t xml:space="preserve">29/HSST 
ngày 22/7/2016 của TAND huyện Bình Sơn
</t>
  </si>
  <si>
    <t xml:space="preserve">145/QĐ-CTHA
11/8/2016</t>
  </si>
  <si>
    <t xml:space="preserve">án phí
1.200.000đ
</t>
  </si>
  <si>
    <t xml:space="preserve">56/QĐ-CCTHA
29/8/2016</t>
  </si>
  <si>
    <t xml:space="preserve">Công ty Xuất nhập khẩu Dung Quất</t>
  </si>
  <si>
    <t xml:space="preserve">03/ ĐST 
ngày 03/7/2015 của TAND huyện Bình Sơn
</t>
  </si>
  <si>
    <t xml:space="preserve">07/QĐ-CTHA
09/10/2015</t>
  </si>
  <si>
    <t xml:space="preserve">Trả nợ bảo hiểm
703.458.796 đ</t>
  </si>
  <si>
    <t xml:space="preserve">57/QĐ-CCTHA
06/9/2016</t>
  </si>
  <si>
    <t xml:space="preserve">Lê Tấn Thạnh</t>
  </si>
  <si>
    <t xml:space="preserve">561/HSPT 
ngày 24/8/2011 của TAND TPHCM
</t>
  </si>
  <si>
    <t xml:space="preserve">150/QĐ-CTHA
04/7/2016</t>
  </si>
  <si>
    <t xml:space="preserve">án phí, phạt
8.088.299đ
</t>
  </si>
  <si>
    <t xml:space="preserve">58/QĐ-CCTHA
06/9/2016</t>
  </si>
  <si>
    <t xml:space="preserve">Trần Văn Cần</t>
  </si>
  <si>
    <t xml:space="preserve">18/HNGĐ 
ngày 07/12/2015 của TAND huyện Bình Sơn
</t>
  </si>
  <si>
    <t xml:space="preserve">203/QĐ-CTHA
18/5/2016</t>
  </si>
  <si>
    <t xml:space="preserve">59/QĐ-CCTHA
12/9/2016</t>
  </si>
  <si>
    <t xml:space="preserve">Đỗ Thanh Lưu</t>
  </si>
  <si>
    <t xml:space="preserve">159/QĐ-CTHA
22/7/2016</t>
  </si>
  <si>
    <t xml:space="preserve">tiền phạt
2.400.000đ
</t>
  </si>
  <si>
    <t xml:space="preserve">60/QĐ-CCTHA
20/9/2016</t>
  </si>
  <si>
    <t xml:space="preserve">ĐẶNG THẾ CHINH</t>
  </si>
  <si>
    <t xml:space="preserve">Xã Bình Chánh, huyện Bình Sơn, tỉnh Quảng Ngãi</t>
  </si>
  <si>
    <t xml:space="preserve">110/HSPT ngày 21/3/2014 của TANDTC TPHCM
</t>
  </si>
  <si>
    <t xml:space="preserve">48/QĐ-CTHA
13/10/2016</t>
  </si>
  <si>
    <t xml:space="preserve">Án phí
7.940.225 đ</t>
  </si>
  <si>
    <t xml:space="preserve">01/QĐ-CTHA
13/12/2016</t>
  </si>
  <si>
    <t xml:space="preserve">LÂM QUỐC CƯỜNG</t>
  </si>
  <si>
    <t xml:space="preserve">Xã Bình Châu, huyện Bình Sơn, tỉnh Quảng Ngãi</t>
  </si>
  <si>
    <t xml:space="preserve">103/HNGĐ ngày 08/8/2016 của TAND huyện Bình Sơn
</t>
  </si>
  <si>
    <t xml:space="preserve">53/QĐ-CTHA
04/11/2016</t>
  </si>
  <si>
    <t xml:space="preserve">Cấp dưỡng
9.000.000 đ</t>
  </si>
  <si>
    <t xml:space="preserve">02QĐ-CTHA
28/12/2016</t>
  </si>
  <si>
    <t xml:space="preserve">Bùi Thanh Xuân</t>
  </si>
  <si>
    <t xml:space="preserve">Thôn Tân Hy, xã Bình Đông, Bình Sơn</t>
  </si>
  <si>
    <t xml:space="preserve">21/2012/HNGĐ-ST ngày 31/10/2012 của TAND huyện Bình Sơn</t>
  </si>
  <si>
    <t xml:space="preserve">32/QĐCCTHADS ngày 25/10/2016</t>
  </si>
  <si>
    <t xml:space="preserve">Cấp dưỡng nuoi con mỗi tháng 1.050.000đ, tính từ tháng 4/2013-9/2019 = 43.050.000đ</t>
  </si>
  <si>
    <t xml:space="preserve">21/02/2017</t>
  </si>
  <si>
    <t xml:space="preserve">03/QĐ-CCTHADS ngày 27/02/2017</t>
  </si>
  <si>
    <t xml:space="preserve">Ao Công Quang</t>
  </si>
  <si>
    <t xml:space="preserve">Thôn Lệ Thủy, xã Bình Trị, Bình Sơn</t>
  </si>
  <si>
    <t xml:space="preserve">16/2016/QĐST-HNGĐ ngày 22/7/2016 của TAND huyện Bình Sơn</t>
  </si>
  <si>
    <t xml:space="preserve">04/QĐ-CCTHADS ngày 12/10/2016</t>
  </si>
  <si>
    <t xml:space="preserve">Phải nộp 200.000đ án phí</t>
  </si>
  <si>
    <t xml:space="preserve">04/QĐ-CCTHADS ngày 27/3/2017</t>
  </si>
  <si>
    <t xml:space="preserve">99/QĐ-CCTHADS ngày 23/12/2016</t>
  </si>
  <si>
    <t xml:space="preserve">Cấp dưỡng nuoi con mỗi tháng 700.000đ, tính từ tháng 7/2016-12/2016 = 4.200.000đ</t>
  </si>
  <si>
    <t xml:space="preserve">05/QĐ-CCTHADS ngày 27/3/2017</t>
  </si>
  <si>
    <t xml:space="preserve">Nguyễn Duy Phương</t>
  </si>
  <si>
    <t xml:space="preserve">Thôn Châu tử, xã Bình Nguyên, Bình Sơn</t>
  </si>
  <si>
    <t xml:space="preserve">04/2017/HSST ngày 11/01/2017 của TAND huyện Chư Păh, Gia Lai</t>
  </si>
  <si>
    <t xml:space="preserve">87/QĐ-CCTHA ngày 17/3/2017 của CC THADS huyện Bình Sơn</t>
  </si>
  <si>
    <t xml:space="preserve">Phải nộp 200.000đ án phí HSST, 5.571.167đ án phí DSST và 27.500.000đ sung quỹ nhà nước</t>
  </si>
  <si>
    <t xml:space="preserve">27/4/2017</t>
  </si>
  <si>
    <t xml:space="preserve">06/QĐ-CCTHADS ngày 27/4/2017</t>
  </si>
  <si>
    <t xml:space="preserve">Công ty  sản xuất thương mại Thiên Nam Phương</t>
  </si>
  <si>
    <t xml:space="preserve">Phân khu công nghiệp Sài Gòn - Dung Quất, xã Bình Thạnh, Bình Sơn</t>
  </si>
  <si>
    <t xml:space="preserve">01/2016/KDTM-ST ngày 02/02/2016 của TAND thị xã Ninh Hòa, tỉnh Khánh Hòa; Bản án số 01/2016/KDTM-PT ngày 21/6/2016 của TAND tỉnh Khánh Hòa</t>
  </si>
  <si>
    <t xml:space="preserve">06/QĐ-CTHA
30/11/2016 của CC THADS huyện Bình Sơn</t>
  </si>
  <si>
    <t xml:space="preserve">Phải nộp án phí dân sự sơ thẩm 58.009.885đ</t>
  </si>
  <si>
    <t xml:space="preserve">25/4/2017</t>
  </si>
  <si>
    <t xml:space="preserve">07/QĐ-CCTHADS ngày 27/4/2017</t>
  </si>
  <si>
    <t xml:space="preserve">NGUYỄN TIẾN SỸ</t>
  </si>
  <si>
    <t xml:space="preserve">Xã Bình Nguyên, huyện Bình Sơn, tỉnh Quảng Ngãi</t>
  </si>
  <si>
    <t xml:space="preserve">234/HSPT ngày 15/4/2016 của TAND TPHCM
</t>
  </si>
  <si>
    <t xml:space="preserve">10/QĐ-CTHA
12/10/2016</t>
  </si>
  <si>
    <t xml:space="preserve">Án phí
200.000 đ; sung công 50.000.000</t>
  </si>
  <si>
    <t xml:space="preserve">08/QĐ-CTHA
27/4/2017</t>
  </si>
  <si>
    <t xml:space="preserve">NGUYỄN TẤN BỬU</t>
  </si>
  <si>
    <t xml:space="preserve">475/HSST ngày 17/8/2016 của TAND quận Tân Bình, TPHCM
</t>
  </si>
  <si>
    <t xml:space="preserve">67/QĐ-CTHA
06/12/2016</t>
  </si>
  <si>
    <t xml:space="preserve">Án phí
1.865.000 đ</t>
  </si>
  <si>
    <t xml:space="preserve">09/QĐ-CTHA
27/4/2017</t>
  </si>
  <si>
    <t xml:space="preserve">NGUYỄN TÀI YỂN</t>
  </si>
  <si>
    <t xml:space="preserve">Xã Bình Thạnh, huyện Bình Sơn, tỉnh Quảng Ngãi</t>
  </si>
  <si>
    <t xml:space="preserve">88/HNGĐT ngày 11/8/2015 của TAND Bình Sơn
</t>
  </si>
  <si>
    <t xml:space="preserve">54/QĐ-CTHA
04/11/2016</t>
  </si>
  <si>
    <t xml:space="preserve">CDNC 12.000.000</t>
  </si>
  <si>
    <t xml:space="preserve">10/QĐ-CTHA
26/5/2017</t>
  </si>
  <si>
    <t xml:space="preserve">LÊ THỊ LIỄU</t>
  </si>
  <si>
    <t xml:space="preserve">100/HNGĐ ngày 02/8/2016 của TAND Bình Sơn
</t>
  </si>
  <si>
    <t xml:space="preserve">128/QĐ-CTHA
08/02/2017</t>
  </si>
  <si>
    <t xml:space="preserve">CDNC 2.100.000</t>
  </si>
  <si>
    <t xml:space="preserve">11/QĐ-CTHA
26/5/2017</t>
  </si>
  <si>
    <t xml:space="preserve">Đặng Văn Thanh (Lương)</t>
  </si>
  <si>
    <t xml:space="preserve">Đội 5, xóm Chí Nguyện, xã Bình Trung, huyện Bình Sơn</t>
  </si>
  <si>
    <t xml:space="preserve">426/2015/HSST ngày 23/12/2015 của TAND thị xã Thuận An, tỉnh Bình Dương</t>
  </si>
  <si>
    <t xml:space="preserve">63/QĐCCTHADS ngày 06/12/2016</t>
  </si>
  <si>
    <t xml:space="preserve">Phải bồi thường cho ông Phạm Ánh Tượng, bà Đoàn Thị Thường 68.750.000 đồng</t>
  </si>
  <si>
    <t xml:space="preserve">Lê Thị Minh Huệ</t>
  </si>
  <si>
    <t xml:space="preserve">Tổ dân phố 1, thị trấn Châu Ổ, huyện Bình Sơn</t>
  </si>
  <si>
    <t xml:space="preserve">26/2016/QĐST-DS ngày 24/6/2016 của TAND huyện Bình Sơn</t>
  </si>
  <si>
    <t xml:space="preserve">61/QĐ-CCTHADS ngày 03/4/2017</t>
  </si>
  <si>
    <t xml:space="preserve">Trả nợ cho vợ chồng bà Phạm Thị Ánh, ông Hồ Minh Đức 150.000.000đồng và tiền lãi chậm thi hành án</t>
  </si>
  <si>
    <t xml:space="preserve">13/QĐ-CCTHADS ngày 11/7/2017</t>
  </si>
  <si>
    <t xml:space="preserve">Trần Văn Anh</t>
  </si>
  <si>
    <t xml:space="preserve">Đội 4, thôn Giao Thủy, xã Bình Thới, huyện Bình Sơn</t>
  </si>
  <si>
    <t xml:space="preserve">13/2016/HNGĐ-ST ngày 27/5/2016 của TAND huyện Bình Sơn</t>
  </si>
  <si>
    <t xml:space="preserve">160/QĐ-CCTHADS ngày 17/3/2017</t>
  </si>
  <si>
    <t xml:space="preserve">Cấp dưỡng nuôi con mỗi tháng 800.000đ từ tháng 7/2016 đến tháng 02/2017</t>
  </si>
  <si>
    <t xml:space="preserve">28/5/2017</t>
  </si>
  <si>
    <t xml:space="preserve">134QĐ-CCTHADS ngày 13/7/2017</t>
  </si>
  <si>
    <t xml:space="preserve">XIV</t>
  </si>
  <si>
    <t xml:space="preserve">Sơn Tây</t>
  </si>
  <si>
    <t xml:space="preserve">Đinh Thị Trà</t>
  </si>
  <si>
    <t xml:space="preserve">Thôn Ra Pân, xã Sơn Long, huyện Sơn Tây</t>
  </si>
  <si>
    <t xml:space="preserve">02/2016/HSST ngày 03/6/2016 của TAND huyện Sơn Tây</t>
  </si>
  <si>
    <t xml:space="preserve">28/QĐ-CCTHADS ngày 12/7/2016</t>
  </si>
  <si>
    <t xml:space="preserve">Án phí HSST: 200.000đ, Truy thu: 68.000.000đ</t>
  </si>
  <si>
    <t xml:space="preserve">26/7/2016</t>
  </si>
  <si>
    <t xml:space="preserve">0/QĐ-CCTHA ngày 29/7/2016</t>
  </si>
  <si>
    <t xml:space="preserve">Trần Văn Thủy (Xể)</t>
  </si>
  <si>
    <t xml:space="preserve">Thôn Tà Ngàm, xã Sơn Lập, Sơn Tây</t>
  </si>
  <si>
    <t xml:space="preserve">09/2016/HSST ngày 29/6/2016 của TAND huyện Sơn Tây</t>
  </si>
  <si>
    <t xml:space="preserve">01/QĐ-CCTHADS ngày 04/10/2016</t>
  </si>
  <si>
    <t xml:space="preserve">Tiền phạt 5.000.000đ, án phí HSST 200.000đ</t>
  </si>
  <si>
    <t xml:space="preserve">14/02/2017</t>
  </si>
  <si>
    <t xml:space="preserve">01/QĐ-CCTHADS ngày 20/02/2017</t>
  </si>
  <si>
    <t xml:space="preserve">XV</t>
  </si>
  <si>
    <t xml:space="preserve">Tây Trà</t>
  </si>
  <si>
    <t xml:space="preserve">Công ty CP Đầu tư xây dựng Tây Trà</t>
  </si>
  <si>
    <t xml:space="preserve">Thôn Gò Rô, xã Trà Phong, huyện Tây Trà</t>
  </si>
  <si>
    <t xml:space="preserve">04/QĐDS-ST ngày 20/11/2015 của TAND huyện Tây Trà</t>
  </si>
  <si>
    <t xml:space="preserve">16/QĐ-CCTHA ngày 27/11/2016</t>
  </si>
  <si>
    <t xml:space="preserve">Phải nộp án phí DSST: 23.370.000đ</t>
  </si>
  <si>
    <t xml:space="preserve">02/QĐ-CCTHA ngày 22/8/2016</t>
  </si>
  <si>
    <t xml:space="preserve">26/QĐ-CCTHA ngày 05/4/2016</t>
  </si>
  <si>
    <t xml:space="preserve">Trả nợ cho bà Lê Thị Nguyệt: 1.158.000.000đ</t>
  </si>
  <si>
    <t xml:space="preserve">01/QĐ-CCTHA ngày 22/8/2016</t>
  </si>
  <si>
    <t xml:space="preserve">XIII</t>
  </si>
  <si>
    <t xml:space="preserve">PHÒNG THI HÀNH ÁN QUÂN KHU 5</t>
  </si>
  <si>
    <t xml:space="preserve">Xã Tịnh Giang, huyện Sơn Tịnh, tỉnh Quảng Ngãi</t>
  </si>
  <si>
    <t xml:space="preserve">06/2013/HSST ngày 27/12/2013 của Tòa án quân sự Quân khu 5, 03/2014/HSPT2 ngày 03/4/2014 của Tòa án quân sự Trung ương</t>
  </si>
  <si>
    <t xml:space="preserve">495/QĐ-PTHA ngày 11/02/2014</t>
  </si>
  <si>
    <t xml:space="preserve">Án phí: 47.203.720đ</t>
  </si>
  <si>
    <t xml:space="preserve">Điểm c khoản 1 Điều 44a</t>
  </si>
  <si>
    <t xml:space="preserve">07/QĐ-PTHA ngày 25/9/2015</t>
  </si>
  <si>
    <t xml:space="preserve">Nguyễn Phương Quang</t>
  </si>
  <si>
    <t xml:space="preserve">Thôn An Vĩnh, xã Tịnh Kỳ, huyện Sơn Tịnh, tỉnh Quảng Ngãi</t>
  </si>
  <si>
    <t xml:space="preserve">03/2009/HSST ngày 24/6/2009 của Tòa án quân sự Quân khu 5, 05/2009/HSPT1 ngày 10/9/2009 của Tòa án quân sự Trung ương</t>
  </si>
  <si>
    <t xml:space="preserve">09/QĐ-PTHA ngày 19/10/2009</t>
  </si>
  <si>
    <t xml:space="preserve">Án phí: 24.052.000đ</t>
  </si>
  <si>
    <t xml:space="preserve">06/QĐ-PTHA ngày 25/9/2015</t>
  </si>
  <si>
    <t xml:space="preserve">02/2012/HSST ngày 16/8/2012 của Tòa án quân sự Quân khu 5, 03/2012/HSPT2 ngày 29/11/2012 của Tòa án quân sự Trung ương</t>
  </si>
  <si>
    <t xml:space="preserve">48/QĐ-THA ngày 18/01/2013</t>
  </si>
  <si>
    <t xml:space="preserve">Án phí: 80.990.000đ</t>
  </si>
  <si>
    <t xml:space="preserve">08/QĐ-PTHA ngày 25/9/2015</t>
  </si>
  <si>
    <t xml:space="preserve">32/QĐ-PTHA ngày 19/02/2016</t>
  </si>
  <si>
    <t xml:space="preserve">Bồi thường công dân: 82.150.000đ và 04 cây vàng SJC 9999</t>
  </si>
  <si>
    <t xml:space="preserve">01/QĐ-PTHA ngày 05/3/2016</t>
  </si>
  <si>
    <t xml:space="preserve">xin lỗi công khai</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dd/mm/yyyy;@"/>
    <numFmt numFmtId="168" formatCode="#,##0"/>
    <numFmt numFmtId="169" formatCode="_(* #,##0_);_(* \(#,##0\);_(* \-??_);_(@_)"/>
    <numFmt numFmtId="170" formatCode="[$-409]m/d/yyyy"/>
    <numFmt numFmtId="171" formatCode="@"/>
    <numFmt numFmtId="172" formatCode="#,##0;[RED]#,##0"/>
    <numFmt numFmtId="173" formatCode="0.00"/>
    <numFmt numFmtId="174" formatCode="d/m/yy;@"/>
    <numFmt numFmtId="175" formatCode="0;[RED]0"/>
    <numFmt numFmtId="176" formatCode="#,##0&quot; ₫&quot;;[RED]#,##0&quot; ₫&quot;"/>
  </numFmts>
  <fonts count="120">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4"/>
      <name val="Arial"/>
      <family val="0"/>
    </font>
    <font>
      <sz val="14"/>
      <name val="Arial"/>
      <family val="2"/>
    </font>
    <font>
      <sz val="10"/>
      <name val="Arial"/>
      <family val="2"/>
    </font>
    <font>
      <sz val="12"/>
      <name val="Times New Roman"/>
      <family val="1"/>
    </font>
    <font>
      <sz val="11"/>
      <color rgb="FF000000"/>
      <name val="Calibri"/>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Arial"/>
      <family val="2"/>
    </font>
    <font>
      <b val="true"/>
      <sz val="14"/>
      <name val="Cambria"/>
      <family val="1"/>
      <charset val="163"/>
    </font>
    <font>
      <b val="true"/>
      <sz val="10"/>
      <name val="Arial"/>
      <family val="2"/>
    </font>
    <font>
      <i val="true"/>
      <sz val="14"/>
      <name val="Times New Roman"/>
      <family val="1"/>
      <charset val="163"/>
    </font>
    <font>
      <sz val="14"/>
      <name val="Cambria"/>
      <family val="1"/>
      <charset val="163"/>
    </font>
    <font>
      <i val="true"/>
      <sz val="12"/>
      <name val="Cambria"/>
      <family val="1"/>
      <charset val="163"/>
    </font>
    <font>
      <i val="true"/>
      <sz val="10"/>
      <name val="Arial"/>
      <family val="2"/>
    </font>
    <font>
      <b val="true"/>
      <i val="true"/>
      <sz val="10"/>
      <name val="Arial"/>
      <family val="2"/>
    </font>
    <font>
      <b val="true"/>
      <i val="true"/>
      <sz val="12"/>
      <name val="Arial"/>
      <family val="2"/>
    </font>
    <font>
      <b val="true"/>
      <sz val="12"/>
      <color rgb="FF0000FF"/>
      <name val="Arial"/>
      <family val="2"/>
    </font>
    <font>
      <b val="true"/>
      <sz val="12"/>
      <name val="Arial"/>
      <family val="2"/>
    </font>
    <font>
      <b val="true"/>
      <sz val="10"/>
      <color rgb="FFFF0000"/>
      <name val="Arial"/>
      <family val="2"/>
    </font>
    <font>
      <sz val="8"/>
      <color rgb="FFFF0000"/>
      <name val="Arial"/>
      <family val="2"/>
    </font>
    <font>
      <sz val="10"/>
      <color rgb="FFFF0000"/>
      <name val="Arial"/>
      <family val="2"/>
    </font>
    <font>
      <sz val="10"/>
      <color rgb="FF000000"/>
      <name val="Arial"/>
      <family val="2"/>
    </font>
    <font>
      <b val="true"/>
      <i val="true"/>
      <sz val="8"/>
      <color rgb="FFFF0000"/>
      <name val="Arial"/>
      <family val="2"/>
    </font>
    <font>
      <sz val="10"/>
      <color rgb="FF0000FF"/>
      <name val="Arial"/>
      <family val="2"/>
    </font>
    <font>
      <sz val="10"/>
      <color rgb="FF000080"/>
      <name val="Arial"/>
      <family val="2"/>
    </font>
    <font>
      <sz val="10"/>
      <color rgb="FFFF0000"/>
      <name val="Arial"/>
      <family val="0"/>
    </font>
    <font>
      <sz val="8"/>
      <color rgb="FF0000FF"/>
      <name val="Arial"/>
      <family val="2"/>
    </font>
    <font>
      <sz val="8"/>
      <name val="Arial"/>
      <family val="2"/>
    </font>
    <font>
      <sz val="10"/>
      <name val="Times New Roman"/>
      <family val="1"/>
    </font>
    <font>
      <b val="true"/>
      <sz val="12"/>
      <name val="Times New Roman"/>
      <family val="1"/>
    </font>
    <font>
      <b val="true"/>
      <sz val="12"/>
      <name val="Arial"/>
      <family val="0"/>
    </font>
    <font>
      <b val="true"/>
      <sz val="8"/>
      <name val="Arial"/>
      <family val="2"/>
    </font>
    <font>
      <b val="true"/>
      <sz val="9"/>
      <name val="Arial"/>
      <family val="2"/>
    </font>
    <font>
      <b val="true"/>
      <sz val="10"/>
      <name val="Cambria"/>
      <family val="1"/>
      <charset val="163"/>
    </font>
    <font>
      <b val="true"/>
      <sz val="12"/>
      <color rgb="FFFF0000"/>
      <name val="Arial"/>
      <family val="2"/>
    </font>
    <font>
      <b val="true"/>
      <i val="true"/>
      <sz val="11"/>
      <color rgb="FFFF0000"/>
      <name val="Arial"/>
      <family val="2"/>
    </font>
    <font>
      <sz val="10"/>
      <color rgb="FF000000"/>
      <name val="Cambria"/>
      <family val="1"/>
      <charset val="163"/>
    </font>
    <font>
      <sz val="8"/>
      <color rgb="FF000000"/>
      <name val="Cambria"/>
      <family val="1"/>
      <charset val="163"/>
    </font>
    <font>
      <sz val="10"/>
      <color rgb="FF000000"/>
      <name val="Times New Roman"/>
      <family val="1"/>
    </font>
    <font>
      <sz val="8"/>
      <color rgb="FF000000"/>
      <name val="Arial"/>
      <family val="2"/>
    </font>
    <font>
      <sz val="9"/>
      <color rgb="FF000000"/>
      <name val="Arial"/>
      <family val="2"/>
    </font>
    <font>
      <b val="true"/>
      <sz val="10"/>
      <color rgb="FF000000"/>
      <name val="Arial"/>
      <family val="2"/>
    </font>
    <font>
      <sz val="10"/>
      <name val="Cambria"/>
      <family val="1"/>
      <charset val="163"/>
    </font>
    <font>
      <sz val="8"/>
      <color rgb="FF003366"/>
      <name val="Arial"/>
      <family val="2"/>
    </font>
    <font>
      <sz val="8"/>
      <name val="Times New Roman"/>
      <family val="1"/>
    </font>
    <font>
      <sz val="8"/>
      <color rgb="FF000000"/>
      <name val="Times New Roman"/>
      <family val="1"/>
    </font>
    <font>
      <sz val="10"/>
      <color rgb="FFFF0000"/>
      <name val="Times New Roman"/>
      <family val="1"/>
    </font>
    <font>
      <sz val="10"/>
      <color rgb="FF800080"/>
      <name val="Arial"/>
      <family val="2"/>
    </font>
    <font>
      <sz val="10"/>
      <color rgb="FF800080"/>
      <name val="Times New Roman"/>
      <family val="1"/>
    </font>
    <font>
      <sz val="11"/>
      <color rgb="FF800080"/>
      <name val="Times New Roman"/>
      <family val="1"/>
    </font>
    <font>
      <sz val="8"/>
      <color rgb="FF800080"/>
      <name val="Arial"/>
      <family val="2"/>
    </font>
    <font>
      <sz val="10"/>
      <color rgb="FF800080"/>
      <name val="Cambria"/>
      <family val="1"/>
      <charset val="163"/>
    </font>
    <font>
      <sz val="8"/>
      <color rgb="FF800080"/>
      <name val="Cambria"/>
      <family val="1"/>
      <charset val="163"/>
    </font>
    <font>
      <sz val="11"/>
      <color rgb="FF800080"/>
      <name val="Calibri"/>
      <family val="2"/>
    </font>
    <font>
      <sz val="9"/>
      <color rgb="FF800080"/>
      <name val="Cambria"/>
      <family val="1"/>
      <charset val="163"/>
    </font>
    <font>
      <sz val="9"/>
      <name val="Cambria"/>
      <family val="1"/>
      <charset val="163"/>
    </font>
    <font>
      <sz val="9"/>
      <name val="Arial"/>
      <family val="2"/>
    </font>
    <font>
      <sz val="11"/>
      <color rgb="FF000000"/>
      <name val="Arial"/>
      <family val="2"/>
    </font>
    <font>
      <sz val="12"/>
      <color rgb="FF0000FF"/>
      <name val="Arial"/>
      <family val="2"/>
    </font>
    <font>
      <sz val="10"/>
      <color rgb="FF0000FF"/>
      <name val="Times New Roman"/>
      <family val="1"/>
    </font>
    <font>
      <b val="true"/>
      <sz val="10"/>
      <color rgb="FF0000FF"/>
      <name val="Arial"/>
      <family val="2"/>
    </font>
    <font>
      <b val="true"/>
      <sz val="10"/>
      <name val="Times New Roman"/>
      <family val="1"/>
    </font>
    <font>
      <b val="true"/>
      <sz val="14"/>
      <name val="Times New Roman"/>
      <family val="1"/>
    </font>
    <font>
      <i val="true"/>
      <sz val="14"/>
      <name val="Times New Roman"/>
      <family val="1"/>
    </font>
    <font>
      <sz val="14"/>
      <name val="Times New Roman"/>
      <family val="1"/>
    </font>
    <font>
      <sz val="11"/>
      <name val="Times New Roman"/>
      <family val="1"/>
    </font>
    <font>
      <sz val="10"/>
      <color rgb="FF0000FF"/>
      <name val="Arial"/>
      <family val="0"/>
    </font>
    <font>
      <sz val="14"/>
      <color rgb="FF0000FF"/>
      <name val="Times New Roman"/>
      <family val="1"/>
    </font>
    <font>
      <i val="true"/>
      <sz val="10"/>
      <color rgb="FF0000FF"/>
      <name val="Arial"/>
      <family val="2"/>
    </font>
    <font>
      <i val="true"/>
      <sz val="10"/>
      <color rgb="FFFF0000"/>
      <name val="Arial"/>
      <family val="2"/>
    </font>
    <font>
      <b val="true"/>
      <i val="true"/>
      <sz val="10"/>
      <color rgb="FF0000FF"/>
      <name val="Arial"/>
      <family val="2"/>
    </font>
    <font>
      <b val="true"/>
      <i val="true"/>
      <sz val="10"/>
      <name val="Cambria"/>
      <family val="1"/>
      <charset val="163"/>
    </font>
    <font>
      <sz val="8"/>
      <name val="Cambria"/>
      <family val="0"/>
      <charset val="163"/>
    </font>
    <font>
      <sz val="8"/>
      <name val="Times New Roman"/>
      <family val="1"/>
      <charset val="163"/>
    </font>
    <font>
      <sz val="10"/>
      <name val="Times New Roman"/>
      <family val="1"/>
      <charset val="163"/>
    </font>
    <font>
      <sz val="10"/>
      <color rgb="FFFF0000"/>
      <name val="Times New Roman"/>
      <family val="1"/>
      <charset val="163"/>
    </font>
    <font>
      <i val="true"/>
      <sz val="13"/>
      <name val="Times New Roman"/>
      <family val="1"/>
    </font>
    <font>
      <sz val="10"/>
      <color rgb="FF0000FF"/>
      <name val="Times New Roman"/>
      <family val="1"/>
      <charset val="163"/>
    </font>
    <font>
      <b val="true"/>
      <sz val="10"/>
      <color rgb="FF0000FF"/>
      <name val="Times New Roman"/>
      <family val="1"/>
    </font>
    <font>
      <b val="true"/>
      <i val="true"/>
      <sz val="12"/>
      <color rgb="FF0000FF"/>
      <name val="Arial"/>
      <family val="2"/>
    </font>
    <font>
      <b val="true"/>
      <sz val="11"/>
      <color rgb="FFFF0000"/>
      <name val="Times New Roman"/>
      <family val="1"/>
    </font>
    <font>
      <b val="true"/>
      <sz val="9"/>
      <color rgb="FFFF0000"/>
      <name val="Arial"/>
      <family val="2"/>
    </font>
    <font>
      <sz val="9"/>
      <color rgb="FF800080"/>
      <name val="Arial"/>
      <family val="2"/>
    </font>
    <font>
      <b val="true"/>
      <i val="true"/>
      <sz val="9"/>
      <color rgb="FF800080"/>
      <name val="Arial"/>
      <family val="2"/>
    </font>
    <font>
      <b val="true"/>
      <i val="true"/>
      <sz val="9"/>
      <name val="Arial"/>
      <family val="2"/>
    </font>
    <font>
      <b val="true"/>
      <i val="true"/>
      <sz val="9"/>
      <color rgb="FFFF0000"/>
      <name val="Arial"/>
      <family val="2"/>
    </font>
    <font>
      <sz val="9"/>
      <color rgb="FFFF0000"/>
      <name val="Arial"/>
      <family val="2"/>
    </font>
    <font>
      <b val="true"/>
      <sz val="9"/>
      <color rgb="FF800080"/>
      <name val="Arial"/>
      <family val="2"/>
    </font>
    <font>
      <sz val="9"/>
      <color rgb="FF0000FF"/>
      <name val="Arial"/>
      <family val="2"/>
    </font>
    <font>
      <b val="true"/>
      <sz val="10"/>
      <color rgb="FF000080"/>
      <name val="Arial"/>
      <family val="2"/>
    </font>
    <font>
      <b val="true"/>
      <sz val="11"/>
      <color rgb="FFFF0000"/>
      <name val="Arial"/>
      <family val="2"/>
    </font>
    <font>
      <sz val="11"/>
      <name val="Arial"/>
      <family val="2"/>
    </font>
    <font>
      <b val="true"/>
      <sz val="11"/>
      <name val="Arial"/>
      <family val="2"/>
    </font>
    <font>
      <sz val="11"/>
      <color rgb="FFFF0000"/>
      <name val="Arial"/>
      <family val="2"/>
    </font>
    <font>
      <sz val="10"/>
      <color rgb="FF00CCFF"/>
      <name val="Arial"/>
      <family val="2"/>
    </font>
    <font>
      <b val="true"/>
      <sz val="12"/>
      <color rgb="FF000000"/>
      <name val="Arial"/>
      <family val="2"/>
    </font>
    <font>
      <sz val="12"/>
      <color rgb="FF000000"/>
      <name val="Arial"/>
      <family val="2"/>
    </font>
    <font>
      <sz val="11"/>
      <color rgb="FF0000FF"/>
      <name val="Arial"/>
      <family val="2"/>
    </font>
    <font>
      <b val="true"/>
      <sz val="9"/>
      <color rgb="FF000000"/>
      <name val="Tahoma"/>
      <family val="2"/>
    </font>
    <font>
      <sz val="9"/>
      <color rgb="FF000000"/>
      <name val="Tahoma"/>
      <family val="2"/>
    </font>
    <font>
      <sz val="10"/>
      <name val="Arial"/>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6" fontId="28" fillId="24" borderId="11" xfId="19" applyFont="true" applyBorder="true" applyAlignment="true" applyProtection="true">
      <alignment horizontal="center" vertical="center" textRotation="0" wrapText="tru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8"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7" fontId="33"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19" fillId="24"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8" fontId="37" fillId="24" borderId="11" xfId="0" applyFont="true" applyBorder="true" applyAlignment="true" applyProtection="false">
      <alignment horizontal="general" vertical="bottom" textRotation="0" wrapText="false" indent="0" shrinkToFit="false"/>
      <protection locked="true" hidden="false"/>
    </xf>
    <xf numFmtId="167" fontId="28"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69" fontId="19" fillId="24" borderId="11" xfId="15"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true" indent="0" shrinkToFit="false"/>
      <protection locked="true" hidden="false"/>
    </xf>
    <xf numFmtId="169" fontId="38" fillId="24" borderId="11" xfId="15" applyFont="true" applyBorder="true" applyAlignment="true" applyProtection="true">
      <alignment horizontal="general" vertical="bottom" textRotation="0" wrapText="false" indent="0" shrinkToFit="false"/>
      <protection locked="true" hidden="false"/>
    </xf>
    <xf numFmtId="164" fontId="19" fillId="22" borderId="11"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69" fontId="19" fillId="24" borderId="14" xfId="15" applyFont="true" applyBorder="true" applyAlignment="true" applyProtection="true">
      <alignment horizontal="center" vertical="center" textRotation="0" wrapText="true" indent="0" shrinkToFit="false"/>
      <protection locked="true" hidden="false"/>
    </xf>
    <xf numFmtId="170" fontId="19" fillId="24"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7" fontId="19" fillId="24"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9" fontId="19" fillId="24" borderId="12" xfId="15"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69" fontId="38" fillId="24" borderId="11" xfId="15" applyFont="true" applyBorder="true" applyAlignment="true" applyProtection="true">
      <alignment horizontal="center" vertical="center" textRotation="0" wrapText="false" indent="0" shrinkToFit="false"/>
      <protection locked="true" hidden="false"/>
    </xf>
    <xf numFmtId="167" fontId="19" fillId="24" borderId="11" xfId="0" applyFont="true" applyBorder="true" applyAlignment="true" applyProtection="false">
      <alignment horizontal="center" vertical="center" textRotation="0" wrapText="false" indent="0" shrinkToFit="false"/>
      <protection locked="true" hidden="false"/>
    </xf>
    <xf numFmtId="164" fontId="40" fillId="24" borderId="16" xfId="0" applyFont="true" applyBorder="true" applyAlignment="true" applyProtection="false">
      <alignment horizontal="center" vertical="center" textRotation="0" wrapText="true" indent="0" shrinkToFit="false"/>
      <protection locked="true" hidden="false"/>
    </xf>
    <xf numFmtId="169" fontId="40" fillId="24" borderId="17" xfId="15"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67" fontId="40" fillId="24" borderId="11" xfId="0" applyFont="true" applyBorder="true" applyAlignment="true" applyProtection="false">
      <alignment horizontal="center" vertical="center" textRotation="0" wrapText="true" indent="0" shrinkToFit="false"/>
      <protection locked="true" hidden="false"/>
    </xf>
    <xf numFmtId="164" fontId="40" fillId="24" borderId="17" xfId="0" applyFont="true" applyBorder="true" applyAlignment="true" applyProtection="false">
      <alignment horizontal="center" vertical="center" textRotation="0" wrapText="true" indent="0" shrinkToFit="false"/>
      <protection locked="true" hidden="false"/>
    </xf>
    <xf numFmtId="164" fontId="19" fillId="24" borderId="16" xfId="0" applyFont="true" applyBorder="true" applyAlignment="true" applyProtection="false">
      <alignment horizontal="center" vertical="center" textRotation="0" wrapText="true" indent="0" shrinkToFit="false"/>
      <protection locked="true" hidden="false"/>
    </xf>
    <xf numFmtId="169" fontId="19" fillId="24" borderId="17" xfId="15" applyFont="true" applyBorder="true" applyAlignment="true" applyProtection="tru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69" fontId="41" fillId="24" borderId="11" xfId="15" applyFont="true" applyBorder="true" applyAlignment="true" applyProtection="true">
      <alignment horizontal="general" vertical="bottom" textRotation="0" wrapText="false" indent="0" shrinkToFit="false"/>
      <protection locked="true" hidden="false"/>
    </xf>
    <xf numFmtId="164" fontId="19" fillId="24" borderId="18"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9" fontId="42" fillId="24" borderId="12" xfId="15" applyFont="true" applyBorder="true" applyAlignment="true" applyProtection="true">
      <alignment horizontal="center" vertical="center" textRotation="0" wrapText="true" indent="0" shrinkToFit="false"/>
      <protection locked="true" hidden="false"/>
    </xf>
    <xf numFmtId="167" fontId="42" fillId="24" borderId="11" xfId="0" applyFont="true" applyBorder="true" applyAlignment="true" applyProtection="false">
      <alignment horizontal="center" vertical="center" textRotation="0" wrapText="true" indent="0" shrinkToFit="false"/>
      <protection locked="true" hidden="false"/>
    </xf>
    <xf numFmtId="164" fontId="42" fillId="24" borderId="12" xfId="0" applyFont="true" applyBorder="true" applyAlignment="true" applyProtection="false">
      <alignment horizontal="center" vertical="center" textRotation="0" wrapText="true" indent="0" shrinkToFit="false"/>
      <protection locked="true" hidden="false"/>
    </xf>
    <xf numFmtId="164" fontId="39" fillId="6" borderId="11" xfId="0" applyFont="true" applyBorder="true" applyAlignment="true" applyProtection="fals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9" fontId="40" fillId="24" borderId="12" xfId="15"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9" fontId="38" fillId="24" borderId="15" xfId="15" applyFont="true" applyBorder="true" applyAlignment="true" applyProtection="true">
      <alignment horizontal="general" vertical="bottom" textRotation="0" wrapText="false" indent="0" shrinkToFit="false"/>
      <protection locked="true" hidden="false"/>
    </xf>
    <xf numFmtId="170" fontId="40" fillId="24" borderId="0" xfId="0" applyFont="true" applyBorder="false" applyAlignment="true" applyProtection="false">
      <alignment horizontal="center" vertical="center" textRotation="0" wrapText="true" indent="0" shrinkToFit="false"/>
      <protection locked="true" hidden="false"/>
    </xf>
    <xf numFmtId="164" fontId="19" fillId="25" borderId="11"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9" fontId="43" fillId="24" borderId="11" xfId="15" applyFont="true" applyBorder="true" applyAlignment="true" applyProtection="tru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70"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4" fontId="19" fillId="24" borderId="15" xfId="0" applyFont="true" applyBorder="true" applyAlignment="true" applyProtection="false">
      <alignment horizontal="center" vertical="center" textRotation="0" wrapText="false" indent="0" shrinkToFit="false"/>
      <protection locked="true" hidden="false"/>
    </xf>
    <xf numFmtId="164" fontId="19" fillId="24" borderId="19"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false" indent="0" shrinkToFit="false"/>
      <protection locked="true" hidden="false"/>
    </xf>
    <xf numFmtId="164" fontId="19" fillId="24" borderId="10" xfId="0" applyFont="true" applyBorder="true" applyAlignment="true" applyProtection="false">
      <alignment horizontal="center" vertical="center" textRotation="0" wrapText="false" indent="0" shrinkToFit="false"/>
      <protection locked="true" hidden="false"/>
    </xf>
    <xf numFmtId="171" fontId="19" fillId="24" borderId="13"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26" borderId="11" xfId="0" applyFont="true" applyBorder="true" applyAlignment="true" applyProtection="false">
      <alignment horizontal="center" vertical="center" textRotation="0" wrapText="true" indent="0" shrinkToFit="false"/>
      <protection locked="true" hidden="false"/>
    </xf>
    <xf numFmtId="168" fontId="38" fillId="24"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tru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71" fontId="42" fillId="24" borderId="13" xfId="0" applyFont="true" applyBorder="true" applyAlignment="true" applyProtection="false">
      <alignment horizontal="center" vertical="center" textRotation="0" wrapText="false" indent="0" shrinkToFit="false"/>
      <protection locked="true" hidden="false"/>
    </xf>
    <xf numFmtId="168" fontId="39" fillId="24"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center" textRotation="0" wrapText="false" indent="0" shrinkToFit="false"/>
      <protection locked="true" hidden="false"/>
    </xf>
    <xf numFmtId="164" fontId="42" fillId="6" borderId="13" xfId="0" applyFont="true" applyBorder="true" applyAlignment="true" applyProtection="false">
      <alignment horizontal="center" vertical="center" textRotation="0" wrapText="true" indent="0" shrinkToFit="false"/>
      <protection locked="true" hidden="false"/>
    </xf>
    <xf numFmtId="164" fontId="42" fillId="6" borderId="11" xfId="0" applyFont="true" applyBorder="true" applyAlignment="true" applyProtection="false">
      <alignment horizontal="center" vertical="center" textRotation="0" wrapText="true" indent="0" shrinkToFit="false"/>
      <protection locked="true" hidden="false"/>
    </xf>
    <xf numFmtId="164" fontId="42" fillId="6" borderId="13" xfId="0" applyFont="true" applyBorder="true" applyAlignment="true" applyProtection="false">
      <alignment horizontal="center" vertical="center" textRotation="0" wrapText="false" indent="0" shrinkToFit="false"/>
      <protection locked="true" hidden="false"/>
    </xf>
    <xf numFmtId="171" fontId="42" fillId="6" borderId="13" xfId="0" applyFont="true" applyBorder="true" applyAlignment="true" applyProtection="false">
      <alignment horizontal="center" vertical="center" textRotation="0" wrapText="true" indent="0" shrinkToFit="false"/>
      <protection locked="true" hidden="false"/>
    </xf>
    <xf numFmtId="164" fontId="42" fillId="6" borderId="12" xfId="0" applyFont="true" applyBorder="true" applyAlignment="true" applyProtection="false">
      <alignment horizontal="center" vertical="center" textRotation="0" wrapText="true" indent="0" shrinkToFit="false"/>
      <protection locked="true" hidden="false"/>
    </xf>
    <xf numFmtId="168" fontId="44" fillId="6" borderId="11" xfId="0" applyFont="true" applyBorder="true" applyAlignment="false" applyProtection="false">
      <alignment horizontal="general" vertical="bottom" textRotation="0" wrapText="false" indent="0" shrinkToFit="false"/>
      <protection locked="true" hidden="false"/>
    </xf>
    <xf numFmtId="171" fontId="42" fillId="24" borderId="13"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false" applyProtection="false">
      <alignment horizontal="general" vertical="bottom" textRotation="0" wrapText="false" indent="0" shrinkToFit="false"/>
      <protection locked="true" hidden="false"/>
    </xf>
    <xf numFmtId="164" fontId="45" fillId="24" borderId="11"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70"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2"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48" fillId="11" borderId="11" xfId="0" applyFont="true" applyBorder="true" applyAlignment="true" applyProtection="false">
      <alignment horizontal="center" vertical="center" textRotation="0" wrapText="false" indent="0" shrinkToFit="false"/>
      <protection locked="true" hidden="false"/>
    </xf>
    <xf numFmtId="164" fontId="49"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7" fontId="0" fillId="11" borderId="11"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48" fillId="24" borderId="19"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70" fontId="44" fillId="24" borderId="11" xfId="0" applyFont="true" applyBorder="true" applyAlignment="true" applyProtection="false">
      <alignment horizontal="right" vertical="center" textRotation="0" wrapText="false" indent="0" shrinkToFit="false"/>
      <protection locked="true" hidden="false"/>
    </xf>
    <xf numFmtId="168" fontId="37" fillId="24" borderId="11" xfId="0" applyFont="true" applyBorder="true" applyAlignment="true" applyProtection="false">
      <alignment horizontal="right" vertical="center" textRotation="0" wrapText="false" indent="0" shrinkToFit="false"/>
      <protection locked="true" hidden="false"/>
    </xf>
    <xf numFmtId="167" fontId="0" fillId="24" borderId="11"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9" fontId="19" fillId="0" borderId="11" xfId="15"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9" fontId="42" fillId="0" borderId="11" xfId="15" applyFont="true" applyBorder="true" applyAlignment="true" applyProtection="true">
      <alignment horizontal="center"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7" fontId="19" fillId="24" borderId="11" xfId="0" applyFont="true" applyBorder="true" applyAlignment="false" applyProtection="false">
      <alignment horizontal="general" vertical="bottom" textRotation="0" wrapText="false" indent="0" shrinkToFit="false"/>
      <protection locked="true" hidden="false"/>
    </xf>
    <xf numFmtId="168" fontId="44" fillId="24" borderId="11" xfId="0" applyFont="true" applyBorder="true" applyAlignment="true" applyProtection="false">
      <alignment horizontal="right" vertical="bottom" textRotation="0" wrapText="false" indent="0" shrinkToFit="false"/>
      <protection locked="true" hidden="false"/>
    </xf>
    <xf numFmtId="164" fontId="36" fillId="6" borderId="11" xfId="0" applyFont="true" applyBorder="true" applyAlignment="true" applyProtection="false">
      <alignment horizontal="center" vertical="bottom" textRotation="0" wrapText="false" indent="0" shrinkToFit="false"/>
      <protection locked="true" hidden="false"/>
    </xf>
    <xf numFmtId="164" fontId="36" fillId="6" borderId="11" xfId="0" applyFont="true" applyBorder="true" applyAlignment="true" applyProtection="false">
      <alignment horizontal="general" vertical="bottom" textRotation="0" wrapText="false" indent="0" shrinkToFit="false"/>
      <protection locked="true" hidden="false"/>
    </xf>
    <xf numFmtId="164" fontId="50" fillId="6" borderId="11" xfId="0" applyFont="true" applyBorder="true" applyAlignment="tru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false" indent="0" shrinkToFit="false"/>
      <protection locked="true" hidden="false"/>
    </xf>
    <xf numFmtId="164" fontId="51" fillId="6" borderId="11" xfId="0" applyFont="true" applyBorder="true" applyAlignment="true" applyProtection="false">
      <alignment horizontal="general" vertical="bottom" textRotation="0" wrapText="false" indent="0" shrinkToFit="false"/>
      <protection locked="true" hidden="false"/>
    </xf>
    <xf numFmtId="168" fontId="52"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70" fontId="53" fillId="24" borderId="11" xfId="0" applyFont="true" applyBorder="true" applyAlignment="true" applyProtection="false">
      <alignment horizontal="right"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69" fontId="54" fillId="0" borderId="11" xfId="62" applyFont="true" applyBorder="true" applyAlignment="false" applyProtection="false">
      <alignment horizontal="general" vertical="bottom" textRotation="0" wrapText="false" indent="0" shrinkToFit="false"/>
      <protection locked="true" hidden="false"/>
    </xf>
    <xf numFmtId="164" fontId="40" fillId="0" borderId="11" xfId="62" applyFont="true" applyBorder="true" applyAlignment="false" applyProtection="false">
      <alignment horizontal="general" vertical="bottom" textRotation="0" wrapText="false" indent="0" shrinkToFit="false"/>
      <protection locked="true" hidden="false"/>
    </xf>
    <xf numFmtId="164" fontId="40" fillId="0" borderId="11" xfId="62" applyFont="true" applyBorder="true" applyAlignment="true" applyProtection="false">
      <alignment horizontal="left" vertical="center" textRotation="0" wrapText="true" indent="0" shrinkToFit="false"/>
      <protection locked="true" hidden="false"/>
    </xf>
    <xf numFmtId="164" fontId="40" fillId="0" borderId="11" xfId="62" applyFont="true" applyBorder="true" applyAlignment="true" applyProtection="false">
      <alignment horizontal="center" vertical="bottom" textRotation="0" wrapText="true" indent="0" shrinkToFit="false"/>
      <protection locked="true" hidden="false"/>
    </xf>
    <xf numFmtId="164" fontId="55" fillId="0" borderId="11" xfId="62" applyFont="true" applyBorder="true" applyAlignment="true" applyProtection="false">
      <alignment horizontal="center" vertical="center" textRotation="0" wrapText="true" indent="0" shrinkToFit="false"/>
      <protection locked="true" hidden="false"/>
    </xf>
    <xf numFmtId="164" fontId="56" fillId="0" borderId="11" xfId="62" applyFont="true" applyBorder="true" applyAlignment="true" applyProtection="false">
      <alignment horizontal="center" vertical="center" textRotation="0" wrapText="true" indent="0" shrinkToFit="false"/>
      <protection locked="true" hidden="false"/>
    </xf>
    <xf numFmtId="164" fontId="57" fillId="0" borderId="11" xfId="62" applyFont="true" applyBorder="true" applyAlignment="true" applyProtection="false">
      <alignment horizontal="center" vertical="bottom" textRotation="0" wrapText="true" indent="0" shrinkToFit="false"/>
      <protection locked="true" hidden="false"/>
    </xf>
    <xf numFmtId="169" fontId="40" fillId="0" borderId="0" xfId="15" applyFont="true" applyBorder="true" applyAlignment="true" applyProtection="true">
      <alignment horizontal="general" vertical="bottom" textRotation="0" wrapText="false" indent="0" shrinkToFit="false"/>
      <protection locked="true" hidden="false"/>
    </xf>
    <xf numFmtId="164" fontId="40" fillId="0" borderId="11" xfId="62" applyFont="true" applyBorder="true" applyAlignment="true" applyProtection="false">
      <alignment horizontal="left" vertical="bottom" textRotation="0" wrapText="false" indent="0" shrinkToFit="false"/>
      <protection locked="true" hidden="false"/>
    </xf>
    <xf numFmtId="164" fontId="55" fillId="0" borderId="11" xfId="62" applyFont="true" applyBorder="true" applyAlignment="false" applyProtection="false">
      <alignment horizontal="general" vertical="bottom" textRotation="0" wrapText="false" indent="0" shrinkToFit="false"/>
      <protection locked="true" hidden="false"/>
    </xf>
    <xf numFmtId="164" fontId="56" fillId="0" borderId="11" xfId="62" applyFont="true" applyBorder="true" applyAlignment="false" applyProtection="false">
      <alignment horizontal="general" vertical="bottom" textRotation="0" wrapText="false" indent="0" shrinkToFit="false"/>
      <protection locked="true" hidden="false"/>
    </xf>
    <xf numFmtId="170" fontId="56" fillId="0" borderId="11" xfId="62" applyFont="true" applyBorder="true" applyAlignment="false" applyProtection="false">
      <alignment horizontal="general" vertical="bottom" textRotation="0" wrapText="false" indent="0" shrinkToFit="false"/>
      <protection locked="true" hidden="false"/>
    </xf>
    <xf numFmtId="164" fontId="40" fillId="0" borderId="11" xfId="62" applyFont="true" applyBorder="true" applyAlignment="true" applyProtection="false">
      <alignment horizontal="center" vertical="bottom" textRotation="0" wrapText="false" indent="0" shrinkToFit="false"/>
      <protection locked="true" hidden="false"/>
    </xf>
    <xf numFmtId="164" fontId="40" fillId="0" borderId="11" xfId="62" applyFont="true" applyBorder="true" applyAlignment="true" applyProtection="false">
      <alignment horizontal="center" vertical="center" textRotation="0" wrapText="false" indent="0" shrinkToFit="false"/>
      <protection locked="true" hidden="false"/>
    </xf>
    <xf numFmtId="164" fontId="40" fillId="0" borderId="11" xfId="62" applyFont="true" applyBorder="true" applyAlignment="true" applyProtection="false">
      <alignment horizontal="center" vertical="center" textRotation="0" wrapText="true" indent="0" shrinkToFit="false"/>
      <protection locked="true" hidden="false"/>
    </xf>
    <xf numFmtId="164" fontId="55" fillId="0" borderId="11" xfId="62" applyFont="true" applyBorder="true" applyAlignment="true" applyProtection="false">
      <alignment horizontal="center" vertical="center" textRotation="0" wrapText="false" indent="0" shrinkToFit="false"/>
      <protection locked="true" hidden="false"/>
    </xf>
    <xf numFmtId="164" fontId="57" fillId="0" borderId="11" xfId="62" applyFont="true" applyBorder="true" applyAlignment="true" applyProtection="false">
      <alignment horizontal="center" vertical="center" textRotation="0" wrapText="true" indent="0" shrinkToFit="false"/>
      <protection locked="true" hidden="false"/>
    </xf>
    <xf numFmtId="164" fontId="56" fillId="0" borderId="11" xfId="62" applyFont="true" applyBorder="true" applyAlignment="true" applyProtection="false">
      <alignment horizontal="center" vertical="center" textRotation="0" wrapText="false" indent="0" shrinkToFit="false"/>
      <protection locked="true" hidden="false"/>
    </xf>
    <xf numFmtId="169" fontId="40" fillId="0" borderId="0" xfId="15" applyFont="true" applyBorder="true" applyAlignment="true" applyProtection="true">
      <alignment horizontal="center" vertical="center" textRotation="0" wrapText="false" indent="0" shrinkToFit="false"/>
      <protection locked="true" hidden="false"/>
    </xf>
    <xf numFmtId="164" fontId="55" fillId="0" borderId="11" xfId="62" applyFont="true" applyBorder="true" applyAlignment="true" applyProtection="false">
      <alignment horizontal="left" vertical="bottom" textRotation="0" wrapText="false" indent="0" shrinkToFit="false"/>
      <protection locked="true" hidden="false"/>
    </xf>
    <xf numFmtId="170" fontId="56" fillId="0" borderId="11" xfId="62" applyFont="true" applyBorder="true" applyAlignment="true" applyProtection="false">
      <alignment horizontal="left" vertical="bottom" textRotation="0" wrapText="false" indent="0" shrinkToFit="false"/>
      <protection locked="true" hidden="false"/>
    </xf>
    <xf numFmtId="164" fontId="56" fillId="0" borderId="11" xfId="62" applyFont="true" applyBorder="true" applyAlignment="true" applyProtection="false">
      <alignment horizontal="left" vertical="bottom" textRotation="0" wrapText="false" indent="0" shrinkToFit="false"/>
      <protection locked="true" hidden="false"/>
    </xf>
    <xf numFmtId="164" fontId="58" fillId="0" borderId="11" xfId="62"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70" fontId="58" fillId="0" borderId="11" xfId="62" applyFont="true" applyBorder="true" applyAlignment="false" applyProtection="false">
      <alignment horizontal="general" vertical="bottom" textRotation="0" wrapText="false" indent="0" shrinkToFit="false"/>
      <protection locked="true" hidden="false"/>
    </xf>
    <xf numFmtId="164" fontId="59" fillId="0" borderId="11" xfId="62" applyFont="true" applyBorder="true" applyAlignment="true" applyProtection="false">
      <alignment horizontal="center" vertical="bottom" textRotation="0" wrapText="true" indent="0" shrinkToFit="false"/>
      <protection locked="true" hidden="false"/>
    </xf>
    <xf numFmtId="164" fontId="40" fillId="24" borderId="11" xfId="62" applyFont="true" applyBorder="true" applyAlignment="true" applyProtection="false">
      <alignment horizontal="center" vertical="bottom" textRotation="0" wrapText="true" indent="0" shrinkToFit="false"/>
      <protection locked="true" hidden="false"/>
    </xf>
    <xf numFmtId="169" fontId="57" fillId="0" borderId="11" xfId="47" applyFont="true" applyBorder="true" applyAlignment="true" applyProtection="true">
      <alignment horizontal="center" vertical="bottom" textRotation="0" wrapText="true" indent="0" shrinkToFit="false"/>
      <protection locked="true" hidden="false"/>
    </xf>
    <xf numFmtId="164" fontId="58" fillId="0" borderId="11" xfId="62" applyFont="true" applyBorder="true" applyAlignment="true" applyProtection="false">
      <alignment horizontal="center" vertical="center" textRotation="0" wrapText="false" indent="0" shrinkToFit="false"/>
      <protection locked="true" hidden="false"/>
    </xf>
    <xf numFmtId="169" fontId="21" fillId="0" borderId="0" xfId="15" applyFont="true" applyBorder="true" applyAlignment="true" applyProtection="true">
      <alignment horizontal="center" vertical="center" textRotation="0" wrapText="false" indent="0" shrinkToFit="false"/>
      <protection locked="true" hidden="false"/>
    </xf>
    <xf numFmtId="164" fontId="18" fillId="0" borderId="11" xfId="62" applyFont="true" applyBorder="true" applyAlignment="false" applyProtection="false">
      <alignment horizontal="general" vertical="bottom" textRotation="0" wrapText="false" indent="0" shrinkToFit="false"/>
      <protection locked="true" hidden="false"/>
    </xf>
    <xf numFmtId="164" fontId="19" fillId="0" borderId="11" xfId="62" applyFont="true" applyBorder="true" applyAlignment="false" applyProtection="false">
      <alignment horizontal="general" vertical="bottom" textRotation="0" wrapText="false" indent="0" shrinkToFit="false"/>
      <protection locked="true" hidden="false"/>
    </xf>
    <xf numFmtId="164" fontId="19" fillId="0" borderId="11" xfId="62" applyFont="true" applyBorder="true" applyAlignment="true" applyProtection="false">
      <alignment horizontal="center" vertical="bottom" textRotation="0" wrapText="true" indent="0" shrinkToFit="false"/>
      <protection locked="true" hidden="false"/>
    </xf>
    <xf numFmtId="164" fontId="17" fillId="0" borderId="11" xfId="62" applyFont="false" applyBorder="true" applyAlignment="false" applyProtection="false">
      <alignment horizontal="general" vertical="bottom" textRotation="0" wrapText="false" indent="0" shrinkToFit="false"/>
      <protection locked="true" hidden="false"/>
    </xf>
    <xf numFmtId="170" fontId="46" fillId="0" borderId="11" xfId="62" applyFont="true" applyBorder="true" applyAlignment="false" applyProtection="false">
      <alignment horizontal="general" vertical="bottom" textRotation="0" wrapText="false" indent="0" shrinkToFit="false"/>
      <protection locked="true" hidden="false"/>
    </xf>
    <xf numFmtId="164" fontId="47" fillId="0" borderId="11" xfId="62"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61" fillId="0" borderId="11" xfId="62" applyFont="true" applyBorder="true" applyAlignment="false" applyProtection="false">
      <alignment horizontal="general" vertical="bottom" textRotation="0" wrapText="false" indent="0" shrinkToFit="false"/>
      <protection locked="true" hidden="false"/>
    </xf>
    <xf numFmtId="170" fontId="62" fillId="0" borderId="11" xfId="62" applyFont="true" applyBorder="true" applyAlignment="false" applyProtection="false">
      <alignment horizontal="general" vertical="bottom" textRotation="0" wrapText="false" indent="0" shrinkToFit="false"/>
      <protection locked="true" hidden="false"/>
    </xf>
    <xf numFmtId="170" fontId="63" fillId="0" borderId="11" xfId="62" applyFont="true" applyBorder="true" applyAlignment="false" applyProtection="false">
      <alignment horizontal="general" vertical="bottom" textRotation="0" wrapText="false" indent="0" shrinkToFit="false"/>
      <protection locked="true" hidden="false"/>
    </xf>
    <xf numFmtId="164" fontId="18" fillId="0" borderId="15" xfId="62" applyFont="true" applyBorder="true" applyAlignment="false" applyProtection="false">
      <alignment horizontal="general" vertical="bottom" textRotation="0" wrapText="false" indent="0" shrinkToFit="false"/>
      <protection locked="true" hidden="false"/>
    </xf>
    <xf numFmtId="164" fontId="19" fillId="0" borderId="15" xfId="62" applyFont="true" applyBorder="true" applyAlignment="true" applyProtection="false">
      <alignment horizontal="center" vertical="bottom" textRotation="0" wrapText="true" indent="0" shrinkToFit="false"/>
      <protection locked="true" hidden="false"/>
    </xf>
    <xf numFmtId="164" fontId="17" fillId="0" borderId="15" xfId="62" applyFont="false" applyBorder="true" applyAlignment="false" applyProtection="false">
      <alignment horizontal="general" vertical="bottom" textRotation="0" wrapText="false" indent="0" shrinkToFit="false"/>
      <protection locked="true" hidden="false"/>
    </xf>
    <xf numFmtId="170" fontId="62" fillId="0" borderId="15" xfId="62" applyFont="true" applyBorder="true" applyAlignment="false" applyProtection="false">
      <alignment horizontal="general" vertical="bottom" textRotation="0" wrapText="false" indent="0" shrinkToFit="false"/>
      <protection locked="true" hidden="false"/>
    </xf>
    <xf numFmtId="164" fontId="47" fillId="0" borderId="15" xfId="62" applyFont="true" applyBorder="true" applyAlignment="true" applyProtection="false">
      <alignment horizontal="center" vertical="bottom" textRotation="0" wrapText="true" indent="0" shrinkToFit="false"/>
      <protection locked="true" hidden="false"/>
    </xf>
    <xf numFmtId="164" fontId="18" fillId="0" borderId="11" xfId="62" applyFont="true" applyBorder="true" applyAlignment="true" applyProtection="false">
      <alignment horizontal="center" vertical="center" textRotation="0" wrapText="false" indent="0" shrinkToFit="false"/>
      <protection locked="true" hidden="false"/>
    </xf>
    <xf numFmtId="164" fontId="19" fillId="0" borderId="15" xfId="62" applyFont="true" applyBorder="true" applyAlignment="true" applyProtection="false">
      <alignment horizontal="center" vertical="center" textRotation="0" wrapText="true" indent="0" shrinkToFit="false"/>
      <protection locked="true" hidden="false"/>
    </xf>
    <xf numFmtId="164" fontId="18" fillId="0" borderId="15" xfId="62" applyFont="true" applyBorder="true" applyAlignment="true" applyProtection="false">
      <alignment horizontal="center" vertical="center" textRotation="0" wrapText="false" indent="0" shrinkToFit="false"/>
      <protection locked="true" hidden="false"/>
    </xf>
    <xf numFmtId="164" fontId="17" fillId="0" borderId="15" xfId="62" applyFont="false" applyBorder="true" applyAlignment="true" applyProtection="false">
      <alignment horizontal="center" vertical="center" textRotation="0" wrapText="false" indent="0" shrinkToFit="false"/>
      <protection locked="true" hidden="false"/>
    </xf>
    <xf numFmtId="170" fontId="62" fillId="0" borderId="15" xfId="62" applyFont="true" applyBorder="true" applyAlignment="true" applyProtection="false">
      <alignment horizontal="center" vertical="center" textRotation="0" wrapText="false" indent="0" shrinkToFit="false"/>
      <protection locked="true" hidden="false"/>
    </xf>
    <xf numFmtId="164" fontId="47" fillId="0" borderId="15" xfId="62" applyFont="true" applyBorder="true" applyAlignment="true" applyProtection="false">
      <alignment horizontal="center" vertical="center" textRotation="0" wrapText="true" indent="0" shrinkToFit="false"/>
      <protection locked="true" hidden="false"/>
    </xf>
    <xf numFmtId="164" fontId="61" fillId="0" borderId="11" xfId="62" applyFont="true" applyBorder="true" applyAlignment="true" applyProtection="false">
      <alignment horizontal="center" vertical="center" textRotation="0" wrapText="false" indent="0" shrinkToFit="false"/>
      <protection locked="true" hidden="false"/>
    </xf>
    <xf numFmtId="164" fontId="17" fillId="0" borderId="15" xfId="62" applyFont="true" applyBorder="true" applyAlignment="false" applyProtection="false">
      <alignment horizontal="general" vertical="bottom" textRotation="0" wrapText="false" indent="0" shrinkToFit="false"/>
      <protection locked="true" hidden="false"/>
    </xf>
    <xf numFmtId="170" fontId="64" fillId="0" borderId="15" xfId="62" applyFont="true" applyBorder="true" applyAlignment="false" applyProtection="false">
      <alignment horizontal="general" vertical="bottom" textRotation="0" wrapText="false" indent="0" shrinkToFit="false"/>
      <protection locked="true" hidden="false"/>
    </xf>
    <xf numFmtId="164" fontId="19" fillId="0" borderId="11" xfId="62" applyFont="true" applyBorder="true" applyAlignment="true" applyProtection="false">
      <alignment horizontal="center" vertical="center" textRotation="0" wrapText="true" indent="0" shrinkToFit="false"/>
      <protection locked="true" hidden="false"/>
    </xf>
    <xf numFmtId="164" fontId="17" fillId="0" borderId="11" xfId="62" applyFont="false" applyBorder="true" applyAlignment="true" applyProtection="false">
      <alignment horizontal="center" vertical="center" textRotation="0" wrapText="false" indent="0" shrinkToFit="false"/>
      <protection locked="true" hidden="false"/>
    </xf>
    <xf numFmtId="170" fontId="64" fillId="0" borderId="11" xfId="62" applyFont="true" applyBorder="true" applyAlignment="true" applyProtection="false">
      <alignment horizontal="center" vertical="center" textRotation="0" wrapText="false" indent="0" shrinkToFit="false"/>
      <protection locked="true" hidden="false"/>
    </xf>
    <xf numFmtId="164" fontId="47" fillId="0" borderId="11" xfId="62" applyFont="true" applyBorder="true" applyAlignment="true" applyProtection="false">
      <alignment horizontal="center" vertical="center" textRotation="0" wrapText="true" indent="0" shrinkToFit="false"/>
      <protection locked="true" hidden="false"/>
    </xf>
    <xf numFmtId="170" fontId="64" fillId="0" borderId="11" xfId="62" applyFont="true" applyBorder="tru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65" fillId="0" borderId="11" xfId="62" applyFont="true" applyBorder="true" applyAlignment="true" applyProtection="false">
      <alignment horizontal="center" vertical="bottom" textRotation="0" wrapText="true" indent="0" shrinkToFit="false"/>
      <protection locked="true" hidden="false"/>
    </xf>
    <xf numFmtId="164" fontId="47" fillId="0" borderId="11" xfId="62" applyFont="true" applyBorder="true" applyAlignment="true" applyProtection="false">
      <alignment horizontal="general" vertical="bottom" textRotation="0" wrapText="true" indent="0" shrinkToFit="false"/>
      <protection locked="true" hidden="false"/>
    </xf>
    <xf numFmtId="164" fontId="47" fillId="0" borderId="11" xfId="62" applyFont="true" applyBorder="true" applyAlignment="false" applyProtection="false">
      <alignment horizontal="general" vertical="bottom" textRotation="0" wrapText="false" indent="0" shrinkToFit="false"/>
      <protection locked="true" hidden="false"/>
    </xf>
    <xf numFmtId="164" fontId="19" fillId="0" borderId="11" xfId="62" applyFont="true" applyBorder="true" applyAlignment="true" applyProtection="false">
      <alignment horizontal="center" vertical="center" textRotation="0" wrapText="false" indent="0" shrinkToFit="false"/>
      <protection locked="true" hidden="false"/>
    </xf>
    <xf numFmtId="164" fontId="47" fillId="0" borderId="11" xfId="62" applyFont="true" applyBorder="true" applyAlignment="true" applyProtection="false">
      <alignment horizontal="center" vertical="center" textRotation="0" wrapText="false" indent="0" shrinkToFit="false"/>
      <protection locked="true" hidden="false"/>
    </xf>
    <xf numFmtId="170" fontId="63" fillId="0" borderId="11" xfId="62" applyFont="true" applyBorder="true" applyAlignment="true" applyProtection="fals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center" textRotation="0" wrapText="false" indent="0" shrinkToFit="false"/>
      <protection locked="true" hidden="false"/>
    </xf>
    <xf numFmtId="164" fontId="66" fillId="0" borderId="11" xfId="69" applyFont="true" applyBorder="true" applyAlignment="false" applyProtection="false">
      <alignment horizontal="general" vertical="bottom" textRotation="0" wrapText="false" indent="0" shrinkToFit="false"/>
      <protection locked="true" hidden="false"/>
    </xf>
    <xf numFmtId="164" fontId="66" fillId="0" borderId="11" xfId="69" applyFont="true" applyBorder="true" applyAlignment="true" applyProtection="false">
      <alignment horizontal="center" vertical="bottom" textRotation="0" wrapText="true" indent="0" shrinkToFit="false"/>
      <protection locked="true" hidden="false"/>
    </xf>
    <xf numFmtId="170" fontId="67" fillId="0" borderId="11" xfId="69" applyFont="true" applyBorder="true" applyAlignment="false" applyProtection="false">
      <alignment horizontal="general" vertical="bottom" textRotation="0" wrapText="false" indent="0" shrinkToFit="false"/>
      <protection locked="true" hidden="false"/>
    </xf>
    <xf numFmtId="164" fontId="67" fillId="0" borderId="11" xfId="69" applyFont="true" applyBorder="true" applyAlignment="true" applyProtection="false">
      <alignment horizontal="center" vertical="bottom" textRotation="0" wrapText="true" indent="0" shrinkToFit="false"/>
      <protection locked="true" hidden="false"/>
    </xf>
    <xf numFmtId="164" fontId="68" fillId="0" borderId="11" xfId="72" applyFont="true" applyBorder="true" applyAlignment="false" applyProtection="false">
      <alignment horizontal="general" vertical="bottom" textRotation="0" wrapText="false" indent="0" shrinkToFit="false"/>
      <protection locked="true" hidden="false"/>
    </xf>
    <xf numFmtId="169" fontId="69" fillId="0" borderId="0" xfId="50" applyFont="true" applyBorder="true" applyAlignment="true" applyProtection="true">
      <alignment horizontal="general" vertical="bottom" textRotation="0" wrapText="false" indent="0" shrinkToFit="false"/>
      <protection locked="true" hidden="false"/>
    </xf>
    <xf numFmtId="164" fontId="66" fillId="0" borderId="11" xfId="69" applyFont="true" applyBorder="true" applyAlignment="true" applyProtection="false">
      <alignment horizontal="center" vertical="bottom" textRotation="0" wrapText="false" indent="0" shrinkToFit="false"/>
      <protection locked="true" hidden="false"/>
    </xf>
    <xf numFmtId="164" fontId="66" fillId="0" borderId="11" xfId="69" applyFont="true" applyBorder="true" applyAlignment="true" applyProtection="false">
      <alignment horizontal="left" vertical="bottom" textRotation="0" wrapText="false" indent="0" shrinkToFit="false"/>
      <protection locked="true" hidden="false"/>
    </xf>
    <xf numFmtId="164" fontId="70" fillId="0" borderId="11" xfId="69" applyFont="true" applyBorder="true" applyAlignment="false" applyProtection="false">
      <alignment horizontal="general" vertical="bottom" textRotation="0" wrapText="false" indent="0" shrinkToFit="false"/>
      <protection locked="true" hidden="false"/>
    </xf>
    <xf numFmtId="170" fontId="71" fillId="0" borderId="11" xfId="69" applyFont="true" applyBorder="true" applyAlignment="false" applyProtection="false">
      <alignment horizontal="general" vertical="bottom" textRotation="0" wrapText="false" indent="0" shrinkToFit="false"/>
      <protection locked="true" hidden="false"/>
    </xf>
    <xf numFmtId="164" fontId="72" fillId="0" borderId="11" xfId="72" applyFont="true" applyBorder="true" applyAlignment="false" applyProtection="false">
      <alignment horizontal="general" vertical="bottom" textRotation="0" wrapText="false" indent="0" shrinkToFit="false"/>
      <protection locked="true" hidden="false"/>
    </xf>
    <xf numFmtId="169" fontId="72" fillId="0" borderId="0" xfId="15" applyFont="true" applyBorder="true" applyAlignment="true" applyProtection="true">
      <alignment horizontal="general" vertical="bottom" textRotation="0" wrapText="false" indent="0" shrinkToFit="false"/>
      <protection locked="true" hidden="false"/>
    </xf>
    <xf numFmtId="164" fontId="66" fillId="0" borderId="11" xfId="69" applyFont="true" applyBorder="true" applyAlignment="true" applyProtection="false">
      <alignment horizontal="left" vertical="center" textRotation="0" wrapText="true" indent="0" shrinkToFit="false"/>
      <protection locked="true" hidden="false"/>
    </xf>
    <xf numFmtId="170" fontId="73" fillId="0" borderId="11" xfId="69" applyFont="true" applyBorder="true" applyAlignment="false" applyProtection="false">
      <alignment horizontal="general" vertical="bottom" textRotation="0" wrapText="false" indent="0" shrinkToFit="false"/>
      <protection locked="true" hidden="false"/>
    </xf>
    <xf numFmtId="164" fontId="19" fillId="0" borderId="11" xfId="68" applyFont="true" applyBorder="true" applyAlignment="false" applyProtection="false">
      <alignment horizontal="general" vertical="bottom" textRotation="0" wrapText="false" indent="0" shrinkToFit="false"/>
      <protection locked="true" hidden="false"/>
    </xf>
    <xf numFmtId="164" fontId="19" fillId="0" borderId="11" xfId="68" applyFont="true" applyBorder="true" applyAlignment="true" applyProtection="false">
      <alignment horizontal="center" vertical="bottom" textRotation="0" wrapText="true" indent="0" shrinkToFit="false"/>
      <protection locked="true" hidden="false"/>
    </xf>
    <xf numFmtId="164" fontId="61" fillId="0" borderId="11" xfId="68" applyFont="true" applyBorder="true" applyAlignment="false" applyProtection="false">
      <alignment horizontal="general" vertical="bottom" textRotation="0" wrapText="false" indent="0" shrinkToFit="false"/>
      <protection locked="true" hidden="false"/>
    </xf>
    <xf numFmtId="164" fontId="74" fillId="0" borderId="11" xfId="68" applyFont="true" applyBorder="true" applyAlignment="false" applyProtection="false">
      <alignment horizontal="general" vertical="bottom" textRotation="0" wrapText="false" indent="0" shrinkToFit="false"/>
      <protection locked="true" hidden="false"/>
    </xf>
    <xf numFmtId="164" fontId="47" fillId="0" borderId="11" xfId="68" applyFont="true" applyBorder="true" applyAlignment="true" applyProtection="false">
      <alignment horizontal="center" vertical="bottom" textRotation="0" wrapText="true" indent="0" shrinkToFit="false"/>
      <protection locked="true" hidden="false"/>
    </xf>
    <xf numFmtId="169" fontId="19" fillId="0" borderId="0" xfId="49" applyFont="true" applyBorder="true" applyAlignment="true" applyProtection="true">
      <alignment horizontal="general" vertical="bottom" textRotation="0" wrapText="false" indent="0" shrinkToFit="false"/>
      <protection locked="true" hidden="false"/>
    </xf>
    <xf numFmtId="164" fontId="19" fillId="0" borderId="11" xfId="66" applyFont="true" applyBorder="true" applyAlignment="false" applyProtection="false">
      <alignment horizontal="general" vertical="bottom" textRotation="0" wrapText="false" indent="0" shrinkToFit="false"/>
      <protection locked="true" hidden="false"/>
    </xf>
    <xf numFmtId="164" fontId="19" fillId="0" borderId="11" xfId="66" applyFont="true" applyBorder="true" applyAlignment="true" applyProtection="false">
      <alignment horizontal="center" vertical="bottom" textRotation="0" wrapText="true" indent="0" shrinkToFit="false"/>
      <protection locked="true" hidden="false"/>
    </xf>
    <xf numFmtId="164" fontId="19" fillId="0" borderId="11" xfId="66" applyFont="false" applyBorder="true" applyAlignment="false" applyProtection="false">
      <alignment horizontal="general" vertical="bottom" textRotation="0" wrapText="false" indent="0" shrinkToFit="false"/>
      <protection locked="true" hidden="false"/>
    </xf>
    <xf numFmtId="164" fontId="75" fillId="0" borderId="11" xfId="66" applyFont="true" applyBorder="true" applyAlignment="false" applyProtection="false">
      <alignment horizontal="general" vertical="bottom" textRotation="0" wrapText="false" indent="0" shrinkToFit="false"/>
      <protection locked="true" hidden="false"/>
    </xf>
    <xf numFmtId="164" fontId="47" fillId="0" borderId="11" xfId="66" applyFont="true" applyBorder="true" applyAlignment="true" applyProtection="false">
      <alignment horizontal="center" vertical="bottom" textRotation="0" wrapText="true" indent="0" shrinkToFit="false"/>
      <protection locked="true" hidden="false"/>
    </xf>
    <xf numFmtId="169" fontId="19" fillId="0" borderId="11" xfId="48" applyFont="true" applyBorder="true" applyAlignment="true" applyProtection="true">
      <alignment horizontal="general" vertical="bottom" textRotation="0" wrapText="false" indent="0" shrinkToFit="false"/>
      <protection locked="true" hidden="false"/>
    </xf>
    <xf numFmtId="164" fontId="19" fillId="0" borderId="11" xfId="66" applyFont="true" applyBorder="true" applyAlignment="true" applyProtection="false">
      <alignment horizontal="center" vertical="center" textRotation="0" wrapText="false" indent="0" shrinkToFit="false"/>
      <protection locked="true" hidden="false"/>
    </xf>
    <xf numFmtId="164" fontId="19" fillId="0" borderId="11" xfId="66" applyFont="true" applyBorder="true" applyAlignment="true" applyProtection="false">
      <alignment horizontal="center" vertical="center" textRotation="0" wrapText="true" indent="0" shrinkToFit="false"/>
      <protection locked="true" hidden="false"/>
    </xf>
    <xf numFmtId="164" fontId="19" fillId="0" borderId="11" xfId="66" applyFont="false" applyBorder="true" applyAlignment="true" applyProtection="false">
      <alignment horizontal="center" vertical="center" textRotation="0" wrapText="false" indent="0" shrinkToFit="false"/>
      <protection locked="true" hidden="false"/>
    </xf>
    <xf numFmtId="164" fontId="75" fillId="0" borderId="11" xfId="66" applyFont="true" applyBorder="true" applyAlignment="true" applyProtection="false">
      <alignment horizontal="center" vertical="center" textRotation="0" wrapText="false" indent="0" shrinkToFit="false"/>
      <protection locked="true" hidden="false"/>
    </xf>
    <xf numFmtId="164" fontId="47" fillId="0" borderId="11" xfId="66" applyFont="true" applyBorder="true" applyAlignment="true" applyProtection="false">
      <alignment horizontal="center" vertical="center" textRotation="0" wrapText="true" indent="0" shrinkToFit="false"/>
      <protection locked="true" hidden="false"/>
    </xf>
    <xf numFmtId="169" fontId="19" fillId="0" borderId="11" xfId="48" applyFont="true" applyBorder="true" applyAlignment="true" applyProtection="true">
      <alignment horizontal="center" vertical="center" textRotation="0" wrapText="false" indent="0" shrinkToFit="false"/>
      <protection locked="true" hidden="false"/>
    </xf>
    <xf numFmtId="164" fontId="76" fillId="0" borderId="11" xfId="72" applyFont="true" applyBorder="true" applyAlignment="false" applyProtection="false">
      <alignment horizontal="general" vertical="bottom" textRotation="0" wrapText="false" indent="0" shrinkToFit="false"/>
      <protection locked="true" hidden="false"/>
    </xf>
    <xf numFmtId="170" fontId="74" fillId="0" borderId="11" xfId="68" applyFont="true" applyBorder="true" applyAlignment="false" applyProtection="false">
      <alignment horizontal="general" vertical="bottom" textRotation="0" wrapText="false" indent="0" shrinkToFit="false"/>
      <protection locked="true" hidden="false"/>
    </xf>
    <xf numFmtId="164" fontId="21" fillId="0" borderId="11" xfId="72" applyFont="false" applyBorder="true" applyAlignment="false" applyProtection="false">
      <alignment horizontal="general" vertical="bottom" textRotation="0" wrapText="false" indent="0" shrinkToFit="false"/>
      <protection locked="true" hidden="false"/>
    </xf>
    <xf numFmtId="169" fontId="19" fillId="0" borderId="20" xfId="48" applyFont="true" applyBorder="true" applyAlignment="true" applyProtection="true">
      <alignment horizontal="general" vertical="bottom" textRotation="0" wrapText="false" indent="0" shrinkToFit="false"/>
      <protection locked="true" hidden="false"/>
    </xf>
    <xf numFmtId="170" fontId="75" fillId="0" borderId="11" xfId="66" applyFont="true" applyBorder="true" applyAlignment="false" applyProtection="false">
      <alignment horizontal="general" vertical="bottom" textRotation="0" wrapText="false" indent="0" shrinkToFit="false"/>
      <protection locked="true" hidden="false"/>
    </xf>
    <xf numFmtId="164" fontId="21" fillId="0" borderId="0" xfId="72" applyFont="false" applyBorder="false" applyAlignment="false" applyProtection="false">
      <alignment horizontal="general" vertical="bottom" textRotation="0" wrapText="false" indent="0" shrinkToFit="false"/>
      <protection locked="true" hidden="false"/>
    </xf>
    <xf numFmtId="164" fontId="55" fillId="0" borderId="11" xfId="65" applyFont="true" applyBorder="true" applyAlignment="true" applyProtection="false">
      <alignment horizontal="center" vertical="center" textRotation="0" wrapText="false" indent="0" shrinkToFit="false"/>
      <protection locked="true" hidden="false"/>
    </xf>
    <xf numFmtId="170" fontId="75" fillId="0" borderId="11" xfId="66" applyFont="true" applyBorder="true" applyAlignment="true" applyProtection="false">
      <alignment horizontal="center" vertical="center" textRotation="0" wrapText="false" indent="0" shrinkToFit="false"/>
      <protection locked="true" hidden="false"/>
    </xf>
    <xf numFmtId="169" fontId="39" fillId="0" borderId="11" xfId="48"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0" fontId="77" fillId="0" borderId="11" xfId="0" applyFont="true" applyBorder="true" applyAlignment="true" applyProtection="false">
      <alignment horizontal="center" vertical="center" textRotation="0" wrapText="true" indent="0" shrinkToFit="false"/>
      <protection locked="true" hidden="false"/>
    </xf>
    <xf numFmtId="164" fontId="78" fillId="24" borderId="11"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false" applyProtection="false">
      <alignment horizontal="general" vertical="bottom" textRotation="0" wrapText="false" indent="0" shrinkToFit="false"/>
      <protection locked="true" hidden="false"/>
    </xf>
    <xf numFmtId="164" fontId="77" fillId="24" borderId="11" xfId="0" applyFont="true" applyBorder="true" applyAlignment="true" applyProtection="false">
      <alignment horizontal="center" vertical="center" textRotation="0" wrapText="fals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7" fontId="19" fillId="7" borderId="11"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70" fontId="19" fillId="24" borderId="11" xfId="0" applyFont="true" applyBorder="true" applyAlignment="false" applyProtection="false">
      <alignment horizontal="general" vertical="bottom" textRotation="0" wrapText="false" indent="0" shrinkToFit="false"/>
      <protection locked="true" hidden="false"/>
    </xf>
    <xf numFmtId="168" fontId="79" fillId="24"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9" fontId="47" fillId="0" borderId="11" xfId="15" applyFont="true" applyBorder="true" applyAlignment="true" applyProtection="true">
      <alignment horizontal="center" vertical="center" textRotation="0" wrapText="true" indent="0" shrinkToFit="false"/>
      <protection locked="true" hidden="false"/>
    </xf>
    <xf numFmtId="169"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9" fontId="44" fillId="24" borderId="11" xfId="15" applyFont="true" applyBorder="true" applyAlignment="true" applyProtection="true">
      <alignment horizontal="general" vertical="bottom" textRotation="0" wrapText="false" indent="0" shrinkToFit="false"/>
      <protection locked="true" hidden="false"/>
    </xf>
    <xf numFmtId="164" fontId="80" fillId="0" borderId="11" xfId="0" applyFont="true" applyBorder="true" applyAlignment="true" applyProtection="false">
      <alignment horizontal="center" vertical="center" textRotation="0" wrapText="false" indent="0" shrinkToFit="false"/>
      <protection locked="true" hidden="false"/>
    </xf>
    <xf numFmtId="170" fontId="47" fillId="0" borderId="11" xfId="15" applyFont="true" applyBorder="true" applyAlignment="true" applyProtection="tru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83" fillId="0" borderId="11" xfId="15" applyFont="true" applyBorder="true" applyAlignment="true" applyProtection="true">
      <alignment horizontal="center" vertical="center" textRotation="0" wrapText="false" indent="0" shrinkToFit="false"/>
      <protection locked="true" hidden="false"/>
    </xf>
    <xf numFmtId="164" fontId="83"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9" fontId="83" fillId="0" borderId="11" xfId="15" applyFont="true" applyBorder="true" applyAlignment="true" applyProtection="true">
      <alignment horizontal="general" vertical="bottom" textRotation="0" wrapText="false" indent="0" shrinkToFit="false"/>
      <protection locked="true" hidden="false"/>
    </xf>
    <xf numFmtId="169" fontId="47" fillId="0" borderId="11" xfId="15" applyFont="true" applyBorder="true" applyAlignment="true" applyProtection="true">
      <alignment horizontal="general" vertical="bottom" textRotation="0" wrapText="false" indent="0" shrinkToFit="false"/>
      <protection locked="true" hidden="false"/>
    </xf>
    <xf numFmtId="164" fontId="84"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9" fontId="84" fillId="0" borderId="11" xfId="15"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80"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8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8" fontId="47"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right" vertical="center" textRotation="0" wrapText="false" indent="0" shrinkToFit="false"/>
      <protection locked="true" hidden="false"/>
    </xf>
    <xf numFmtId="164" fontId="86" fillId="0"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70" fontId="0" fillId="24" borderId="11" xfId="0" applyFont="false" applyBorder="true" applyAlignment="true" applyProtection="false">
      <alignment horizontal="center" vertical="center" textRotation="0" wrapText="true" indent="0" shrinkToFit="false"/>
      <protection locked="true" hidden="false"/>
    </xf>
    <xf numFmtId="169" fontId="37" fillId="24" borderId="11" xfId="15" applyFont="true" applyBorder="true" applyAlignment="true" applyProtection="true">
      <alignment horizontal="general" vertical="bottom" textRotation="0" wrapText="false" indent="0" shrinkToFit="false"/>
      <protection locked="true" hidden="false"/>
    </xf>
    <xf numFmtId="164" fontId="78"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15" applyFont="true" applyBorder="true" applyAlignment="true" applyProtection="true">
      <alignment horizontal="center" vertical="center" textRotation="0" wrapText="false" indent="0" shrinkToFit="false"/>
      <protection locked="true" hidden="false"/>
    </xf>
    <xf numFmtId="169" fontId="42" fillId="0" borderId="11" xfId="15" applyFont="true" applyBorder="true" applyAlignment="true" applyProtection="true">
      <alignment horizontal="center" vertical="center" textRotation="0" wrapText="false" indent="0" shrinkToFit="false"/>
      <protection locked="true" hidden="false"/>
    </xf>
    <xf numFmtId="170" fontId="42" fillId="0" borderId="11" xfId="15" applyFont="true" applyBorder="true" applyAlignment="true" applyProtection="true">
      <alignment horizontal="center" vertical="center" textRotation="0" wrapText="false" indent="0" shrinkToFit="false"/>
      <protection locked="true" hidden="false"/>
    </xf>
    <xf numFmtId="164" fontId="87" fillId="24" borderId="11" xfId="0" applyFont="true" applyBorder="true" applyAlignment="true" applyProtection="false">
      <alignment horizontal="center" vertical="center" textRotation="0" wrapText="false" indent="0" shrinkToFit="false"/>
      <protection locked="true" hidden="false"/>
    </xf>
    <xf numFmtId="164" fontId="87" fillId="24" borderId="11" xfId="0" applyFont="true" applyBorder="true" applyAlignment="true" applyProtection="false">
      <alignment horizontal="center" vertical="center" textRotation="0" wrapText="false" indent="0" shrinkToFit="false"/>
      <protection locked="true" hidden="false"/>
    </xf>
    <xf numFmtId="169" fontId="87" fillId="24" borderId="11" xfId="15" applyFont="true" applyBorder="true" applyAlignment="true" applyProtection="true">
      <alignment horizontal="center" vertical="center" textRotation="0" wrapText="false" indent="0" shrinkToFit="false"/>
      <protection locked="true" hidden="false"/>
    </xf>
    <xf numFmtId="164" fontId="87" fillId="24" borderId="11" xfId="15" applyFont="true" applyBorder="true" applyAlignment="true" applyProtection="true">
      <alignment horizontal="center" vertical="center" textRotation="0" wrapText="false" indent="0" shrinkToFit="false"/>
      <protection locked="true" hidden="false"/>
    </xf>
    <xf numFmtId="168" fontId="88" fillId="24" borderId="11" xfId="0" applyFont="true" applyBorder="true" applyAlignment="true" applyProtection="false">
      <alignment horizontal="right" vertical="center" textRotation="0" wrapText="false" indent="0" shrinkToFit="false"/>
      <protection locked="true" hidden="false"/>
    </xf>
    <xf numFmtId="164" fontId="35" fillId="22" borderId="11" xfId="0" applyFont="true" applyBorder="true" applyAlignment="true" applyProtection="false">
      <alignment horizontal="center" vertical="center" textRotation="0" wrapText="false" indent="0" shrinkToFit="false"/>
      <protection locked="true" hidden="false"/>
    </xf>
    <xf numFmtId="164" fontId="35" fillId="22" borderId="21" xfId="0" applyFont="true" applyBorder="true" applyAlignment="false" applyProtection="false">
      <alignment horizontal="general" vertical="bottom" textRotation="0" wrapText="false" indent="0" shrinkToFit="false"/>
      <protection locked="true" hidden="false"/>
    </xf>
    <xf numFmtId="164" fontId="19" fillId="22" borderId="21" xfId="0" applyFont="true" applyBorder="true" applyAlignment="false" applyProtection="false">
      <alignment horizontal="general" vertical="bottom" textRotation="0" wrapText="false" indent="0" shrinkToFit="false"/>
      <protection locked="true" hidden="false"/>
    </xf>
    <xf numFmtId="167" fontId="19" fillId="22" borderId="21" xfId="0" applyFont="true" applyBorder="true" applyAlignment="false" applyProtection="false">
      <alignment horizontal="general" vertical="bottom" textRotation="0" wrapText="false" indent="0" shrinkToFit="false"/>
      <protection locked="true" hidden="false"/>
    </xf>
    <xf numFmtId="164" fontId="0" fillId="22" borderId="21" xfId="0" applyFont="false" applyBorder="tru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0" fontId="39" fillId="24" borderId="11" xfId="0" applyFont="true" applyBorder="true" applyAlignment="false" applyProtection="false">
      <alignment horizontal="general" vertical="bottom" textRotation="0" wrapText="false" indent="0" shrinkToFit="false"/>
      <protection locked="true" hidden="false"/>
    </xf>
    <xf numFmtId="168" fontId="8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false" applyProtection="false">
      <alignment horizontal="general" vertical="bottom" textRotation="0" wrapText="false" indent="0" shrinkToFit="false"/>
      <protection locked="true" hidden="false"/>
    </xf>
    <xf numFmtId="170" fontId="91"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70" fontId="92" fillId="0" borderId="11"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true" applyProtection="false">
      <alignment horizontal="center" vertical="bottom" textRotation="0" wrapText="false" indent="0" shrinkToFit="false"/>
      <protection locked="true" hidden="false"/>
    </xf>
    <xf numFmtId="168" fontId="91" fillId="0" borderId="11" xfId="0" applyFont="true" applyBorder="true" applyAlignment="true" applyProtection="false">
      <alignment horizontal="center" vertical="center" textRotation="0" wrapText="true" indent="0" shrinkToFit="false"/>
      <protection locked="true" hidden="false"/>
    </xf>
    <xf numFmtId="170" fontId="91" fillId="0" borderId="13"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4" fontId="93" fillId="0" borderId="11" xfId="0" applyFont="true" applyBorder="true" applyAlignment="true" applyProtection="false">
      <alignment horizontal="center" vertical="center" textRotation="0" wrapText="true" indent="0" shrinkToFit="false"/>
      <protection locked="true" hidden="false"/>
    </xf>
    <xf numFmtId="170" fontId="93" fillId="0" borderId="11" xfId="0" applyFont="true" applyBorder="true" applyAlignment="true" applyProtection="false">
      <alignment horizontal="center" vertical="center" textRotation="0" wrapText="true" indent="0" shrinkToFit="false"/>
      <protection locked="true" hidden="false"/>
    </xf>
    <xf numFmtId="164" fontId="90" fillId="0" borderId="13" xfId="0" applyFont="true" applyBorder="true" applyAlignment="true" applyProtection="false">
      <alignment horizontal="center"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8" fontId="94" fillId="0" borderId="1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95" fillId="0" borderId="11" xfId="0" applyFont="true" applyBorder="true" applyAlignment="true" applyProtection="false">
      <alignment horizontal="general" vertical="bottom" textRotation="0" wrapText="false" indent="0" shrinkToFit="false"/>
      <protection locked="true" hidden="false"/>
    </xf>
    <xf numFmtId="168" fontId="94"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93" fillId="0" borderId="11" xfId="0" applyFont="true" applyBorder="true" applyAlignment="true" applyProtection="false">
      <alignment horizontal="center" vertical="center" textRotation="0" wrapText="true" indent="0" shrinkToFit="false"/>
      <protection locked="true" hidden="false"/>
    </xf>
    <xf numFmtId="170" fontId="93" fillId="0" borderId="11"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false" applyProtection="false">
      <alignment horizontal="general" vertical="bottom" textRotation="0" wrapText="false" indent="0" shrinkToFit="false"/>
      <protection locked="true" hidden="false"/>
    </xf>
    <xf numFmtId="168" fontId="44"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39"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false" applyProtection="false">
      <alignment horizontal="general" vertical="bottom" textRotation="0" wrapText="false" indent="0" shrinkToFit="false"/>
      <protection locked="true" hidden="false"/>
    </xf>
    <xf numFmtId="164" fontId="96" fillId="0" borderId="11" xfId="0" applyFont="true" applyBorder="true" applyAlignment="true" applyProtection="false">
      <alignment horizontal="center" vertical="center" textRotation="0" wrapText="true" indent="0" shrinkToFit="false"/>
      <protection locked="true" hidden="false"/>
    </xf>
    <xf numFmtId="164" fontId="96" fillId="0" borderId="11" xfId="0" applyFont="true" applyBorder="true" applyAlignment="true" applyProtection="false">
      <alignment horizontal="left"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70" fontId="96" fillId="0" borderId="11"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0" fontId="19" fillId="6" borderId="11" xfId="0" applyFont="true" applyBorder="true" applyAlignment="true" applyProtection="false">
      <alignment horizontal="center" vertical="center" textRotation="0" wrapText="true" indent="0" shrinkToFit="false"/>
      <protection locked="true" hidden="false"/>
    </xf>
    <xf numFmtId="164" fontId="93" fillId="24" borderId="11"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false" applyProtection="false">
      <alignment horizontal="general" vertical="bottom" textRotation="0" wrapText="false" indent="0" shrinkToFit="false"/>
      <protection locked="true" hidden="false"/>
    </xf>
    <xf numFmtId="164" fontId="98" fillId="24" borderId="11" xfId="0" applyFont="true" applyBorder="true" applyAlignment="false" applyProtection="false">
      <alignment horizontal="general" vertical="bottom" textRotation="0" wrapText="false" indent="0" shrinkToFit="false"/>
      <protection locked="true" hidden="false"/>
    </xf>
    <xf numFmtId="170" fontId="42" fillId="24" borderId="11" xfId="0" applyFont="true" applyBorder="true" applyAlignment="false" applyProtection="false">
      <alignment horizontal="general" vertical="bottom" textRotation="0" wrapText="false" indent="0" shrinkToFit="false"/>
      <protection locked="true" hidden="false"/>
    </xf>
    <xf numFmtId="168" fontId="28" fillId="24" borderId="11" xfId="0" applyFont="true" applyBorder="true" applyAlignment="false" applyProtection="false">
      <alignment horizontal="general" vertical="bottom" textRotation="0" wrapText="false" indent="0" shrinkToFit="false"/>
      <protection locked="true" hidden="false"/>
    </xf>
    <xf numFmtId="168" fontId="46" fillId="10" borderId="22" xfId="0" applyFont="true" applyBorder="true" applyAlignment="true" applyProtection="false">
      <alignment horizontal="center" vertical="center" textRotation="0" wrapText="true" indent="0" shrinkToFit="false"/>
      <protection locked="true" hidden="false"/>
    </xf>
    <xf numFmtId="168" fontId="28" fillId="10" borderId="11" xfId="0" applyFont="true" applyBorder="true" applyAlignment="true" applyProtection="false">
      <alignment horizontal="left" vertical="center" textRotation="0" wrapText="true" indent="0" shrinkToFit="false"/>
      <protection locked="true" hidden="false"/>
    </xf>
    <xf numFmtId="168" fontId="99" fillId="10" borderId="23" xfId="0" applyFont="true" applyBorder="true" applyAlignment="true" applyProtection="false">
      <alignment horizontal="center" vertical="center" textRotation="0" wrapText="true" indent="0" shrinkToFit="false"/>
      <protection locked="true" hidden="false"/>
    </xf>
    <xf numFmtId="173" fontId="19" fillId="10" borderId="11" xfId="0" applyFont="true" applyBorder="true" applyAlignment="true" applyProtection="false">
      <alignment horizontal="center" vertical="center" textRotation="0" wrapText="true" indent="0" shrinkToFit="false"/>
      <protection locked="true" hidden="false"/>
    </xf>
    <xf numFmtId="173" fontId="19" fillId="10" borderId="11" xfId="0" applyFont="true" applyBorder="true" applyAlignment="true" applyProtection="false">
      <alignment horizontal="general" vertical="center" textRotation="0" wrapText="true" indent="0" shrinkToFit="false"/>
      <protection locked="true" hidden="false"/>
    </xf>
    <xf numFmtId="168" fontId="100" fillId="10" borderId="11" xfId="0" applyFont="true" applyBorder="true" applyAlignment="true" applyProtection="false">
      <alignment horizontal="center" vertical="center" textRotation="0" wrapText="true" indent="0" shrinkToFit="false"/>
      <protection locked="true" hidden="false"/>
    </xf>
    <xf numFmtId="170" fontId="46" fillId="10" borderId="11" xfId="0" applyFont="true" applyBorder="true" applyAlignment="true" applyProtection="false">
      <alignment horizontal="center" vertical="center" textRotation="0" wrapText="true" indent="0" shrinkToFit="false"/>
      <protection locked="true" hidden="false"/>
    </xf>
    <xf numFmtId="173" fontId="46" fillId="10" borderId="12" xfId="0" applyFont="true" applyBorder="true" applyAlignment="true" applyProtection="false">
      <alignment horizontal="center" vertical="center" textRotation="0" wrapText="true" indent="0" shrinkToFit="false"/>
      <protection locked="true" hidden="false"/>
    </xf>
    <xf numFmtId="168" fontId="101" fillId="24" borderId="22" xfId="0" applyFont="true" applyBorder="true" applyAlignment="true" applyProtection="false">
      <alignment horizontal="center" vertical="center" textRotation="0" wrapText="true" indent="0" shrinkToFit="false"/>
      <protection locked="true" hidden="false"/>
    </xf>
    <xf numFmtId="168" fontId="102" fillId="24" borderId="13" xfId="0" applyFont="true" applyBorder="true" applyAlignment="true" applyProtection="false">
      <alignment horizontal="general" vertical="center" textRotation="0" wrapText="true" indent="0" shrinkToFit="false"/>
      <protection locked="true" hidden="false"/>
    </xf>
    <xf numFmtId="173" fontId="101" fillId="24" borderId="11" xfId="0" applyFont="true" applyBorder="true" applyAlignment="true" applyProtection="false">
      <alignment horizontal="center" vertical="center" textRotation="0" wrapText="true" indent="0" shrinkToFit="false"/>
      <protection locked="true" hidden="false"/>
    </xf>
    <xf numFmtId="173" fontId="101" fillId="24" borderId="23" xfId="0" applyFont="true" applyBorder="true" applyAlignment="true" applyProtection="false">
      <alignment horizontal="center" vertical="center" textRotation="0" wrapText="true" indent="0" shrinkToFit="false"/>
      <protection locked="true" hidden="false"/>
    </xf>
    <xf numFmtId="173" fontId="101" fillId="0" borderId="11" xfId="0" applyFont="true" applyBorder="true" applyAlignment="true" applyProtection="false">
      <alignment horizontal="center" vertical="center" textRotation="0" wrapText="true" indent="0" shrinkToFit="false"/>
      <protection locked="true" hidden="false"/>
    </xf>
    <xf numFmtId="173" fontId="101" fillId="0" borderId="11" xfId="0" applyFont="true" applyBorder="true" applyAlignment="true" applyProtection="false">
      <alignment horizontal="general" vertical="center" textRotation="0" wrapText="true" indent="0" shrinkToFit="false"/>
      <protection locked="true" hidden="false"/>
    </xf>
    <xf numFmtId="173" fontId="101" fillId="0" borderId="11" xfId="71" applyFont="true" applyBorder="true" applyAlignment="true" applyProtection="true">
      <alignment horizontal="center" vertical="center" textRotation="0" wrapText="true" indent="0" shrinkToFit="false"/>
      <protection locked="false" hidden="false"/>
    </xf>
    <xf numFmtId="170" fontId="101" fillId="0" borderId="11" xfId="71" applyFont="true" applyBorder="true" applyAlignment="true" applyProtection="true">
      <alignment horizontal="center" vertical="center" textRotation="0" wrapText="true" indent="0" shrinkToFit="false"/>
      <protection locked="false" hidden="false"/>
    </xf>
    <xf numFmtId="173" fontId="101" fillId="24" borderId="20" xfId="0" applyFont="true" applyBorder="true" applyAlignment="true" applyProtection="false">
      <alignment horizontal="general" vertical="center" textRotation="0" wrapText="true" indent="0" shrinkToFit="false"/>
      <protection locked="true" hidden="false"/>
    </xf>
    <xf numFmtId="168" fontId="101" fillId="27" borderId="11" xfId="0" applyFont="true" applyBorder="true" applyAlignment="true" applyProtection="false">
      <alignment horizontal="general" vertical="center" textRotation="0" wrapText="false" indent="0" shrinkToFit="false"/>
      <protection locked="true" hidden="false"/>
    </xf>
    <xf numFmtId="173" fontId="66" fillId="24" borderId="11" xfId="0" applyFont="true" applyBorder="true" applyAlignment="true" applyProtection="false">
      <alignment horizontal="general" vertical="center" textRotation="0" wrapText="true" indent="0" shrinkToFit="false"/>
      <protection locked="true" hidden="false"/>
    </xf>
    <xf numFmtId="173" fontId="103" fillId="24" borderId="13" xfId="0" applyFont="true" applyBorder="true" applyAlignment="true" applyProtection="false">
      <alignment horizontal="general" vertical="center" textRotation="0" wrapText="true" indent="0" shrinkToFit="false"/>
      <protection locked="true" hidden="false"/>
    </xf>
    <xf numFmtId="164" fontId="75" fillId="0" borderId="11" xfId="69" applyFont="true" applyBorder="true" applyAlignment="true" applyProtection="false">
      <alignment horizontal="center" vertical="center" textRotation="0" wrapText="true" indent="0" shrinkToFit="false"/>
      <protection locked="true" hidden="false"/>
    </xf>
    <xf numFmtId="169" fontId="75" fillId="0" borderId="11" xfId="47" applyFont="true" applyBorder="true" applyAlignment="true" applyProtection="true">
      <alignment horizontal="center" vertical="center" textRotation="0" wrapText="true" indent="0" shrinkToFit="false"/>
      <protection locked="true" hidden="false"/>
    </xf>
    <xf numFmtId="173" fontId="75" fillId="24" borderId="13" xfId="0" applyFont="true" applyBorder="true" applyAlignment="true" applyProtection="false">
      <alignment horizontal="center" vertical="center" textRotation="0" wrapText="true" indent="0" shrinkToFit="false"/>
      <protection locked="true" hidden="false"/>
    </xf>
    <xf numFmtId="173" fontId="75" fillId="24" borderId="13" xfId="0" applyFont="true" applyBorder="true" applyAlignment="true" applyProtection="false">
      <alignment horizontal="general" vertical="center" textRotation="0" wrapText="true" indent="0" shrinkToFit="false"/>
      <protection locked="true" hidden="false"/>
    </xf>
    <xf numFmtId="170" fontId="75" fillId="24" borderId="13" xfId="0" applyFont="true" applyBorder="true" applyAlignment="true" applyProtection="false">
      <alignment horizontal="center" vertical="center" textRotation="0" wrapText="true" indent="0" shrinkToFit="false"/>
      <protection locked="true" hidden="false"/>
    </xf>
    <xf numFmtId="173" fontId="75" fillId="24" borderId="12"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8" fontId="75" fillId="24"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24" borderId="11" xfId="0" applyFont="false" applyBorder="true" applyAlignment="true" applyProtection="false">
      <alignment horizontal="general" vertical="center" textRotation="0" wrapText="true" indent="0" shrinkToFit="false"/>
      <protection locked="true" hidden="false"/>
    </xf>
    <xf numFmtId="173" fontId="104" fillId="24" borderId="13" xfId="0" applyFont="true" applyBorder="true" applyAlignment="true" applyProtection="false">
      <alignment horizontal="general" vertical="center" textRotation="0" wrapText="true" indent="0" shrinkToFit="false"/>
      <protection locked="true" hidden="false"/>
    </xf>
    <xf numFmtId="164" fontId="105" fillId="0" borderId="11" xfId="69" applyFont="true" applyBorder="true" applyAlignment="true" applyProtection="false">
      <alignment horizontal="center" vertical="center" textRotation="0" wrapText="true" indent="0" shrinkToFit="false"/>
      <protection locked="true" hidden="false"/>
    </xf>
    <xf numFmtId="169" fontId="105" fillId="0" borderId="11" xfId="47" applyFont="true" applyBorder="true" applyAlignment="true" applyProtection="true">
      <alignment horizontal="center" vertical="center" textRotation="0" wrapText="true" indent="0" shrinkToFit="false"/>
      <protection locked="true" hidden="false"/>
    </xf>
    <xf numFmtId="173" fontId="105" fillId="24" borderId="13" xfId="0" applyFont="true" applyBorder="true" applyAlignment="true" applyProtection="false">
      <alignment horizontal="center" vertical="center" textRotation="0" wrapText="true" indent="0" shrinkToFit="false"/>
      <protection locked="true" hidden="false"/>
    </xf>
    <xf numFmtId="173" fontId="105" fillId="24" borderId="13" xfId="0" applyFont="true" applyBorder="true" applyAlignment="true" applyProtection="false">
      <alignment horizontal="general" vertical="center" textRotation="0" wrapText="true" indent="0" shrinkToFit="false"/>
      <protection locked="true" hidden="false"/>
    </xf>
    <xf numFmtId="170" fontId="105" fillId="24" borderId="13" xfId="0" applyFont="true" applyBorder="true" applyAlignment="true" applyProtection="false">
      <alignment horizontal="center" vertical="center" textRotation="0" wrapText="true" indent="0" shrinkToFit="false"/>
      <protection locked="true" hidden="false"/>
    </xf>
    <xf numFmtId="173" fontId="105" fillId="24" borderId="12"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8" fontId="105" fillId="24" borderId="11" xfId="0" applyFont="true" applyBorder="true" applyAlignment="false" applyProtection="false">
      <alignment horizontal="general" vertical="bottom" textRotation="0" wrapText="false" indent="0" shrinkToFit="false"/>
      <protection locked="true" hidden="false"/>
    </xf>
    <xf numFmtId="173" fontId="39" fillId="24" borderId="11" xfId="0" applyFont="true" applyBorder="true" applyAlignment="true" applyProtection="false">
      <alignment horizontal="general" vertical="center" textRotation="0" wrapText="true" indent="0" shrinkToFit="false"/>
      <protection locked="true" hidden="false"/>
    </xf>
    <xf numFmtId="164" fontId="75" fillId="24" borderId="11" xfId="69" applyFont="true" applyBorder="true" applyAlignment="true" applyProtection="false">
      <alignment horizontal="center" vertical="center" textRotation="0" wrapText="true" indent="0" shrinkToFit="false"/>
      <protection locked="true" hidden="false"/>
    </xf>
    <xf numFmtId="169" fontId="75" fillId="24" borderId="11" xfId="47" applyFont="true" applyBorder="true" applyAlignment="true" applyProtection="true">
      <alignment horizontal="center" vertical="center" textRotation="0" wrapText="true" indent="0" shrinkToFit="false"/>
      <protection locked="true" hidden="false"/>
    </xf>
    <xf numFmtId="173" fontId="75" fillId="24" borderId="20" xfId="0" applyFont="true" applyBorder="true" applyAlignment="true" applyProtection="false">
      <alignment horizontal="general" vertical="center" textRotation="0" wrapText="true" indent="0" shrinkToFit="false"/>
      <protection locked="true" hidden="false"/>
    </xf>
    <xf numFmtId="173" fontId="33" fillId="24" borderId="11" xfId="0" applyFont="true" applyBorder="true" applyAlignment="true" applyProtection="false">
      <alignment horizontal="center" vertical="center" textRotation="0" wrapText="true" indent="0" shrinkToFit="false"/>
      <protection locked="true" hidden="false"/>
    </xf>
    <xf numFmtId="164" fontId="51" fillId="0" borderId="11" xfId="69" applyFont="true" applyBorder="true" applyAlignment="true" applyProtection="false">
      <alignment horizontal="center" vertical="center" textRotation="0" wrapText="true" indent="0" shrinkToFit="false"/>
      <protection locked="true" hidden="false"/>
    </xf>
    <xf numFmtId="164" fontId="75" fillId="0" borderId="21" xfId="69" applyFont="true" applyBorder="true" applyAlignment="true" applyProtection="false">
      <alignment horizontal="center" vertical="center" textRotation="0" wrapText="true" indent="0" shrinkToFit="false"/>
      <protection locked="true" hidden="false"/>
    </xf>
    <xf numFmtId="169" fontId="75" fillId="0" borderId="12" xfId="47" applyFont="true" applyBorder="true" applyAlignment="true" applyProtection="true">
      <alignment horizontal="center" vertical="center" textRotation="0" wrapText="true" indent="0" shrinkToFit="false"/>
      <protection locked="true" hidden="false"/>
    </xf>
    <xf numFmtId="164" fontId="75" fillId="0" borderId="12" xfId="69" applyFont="true" applyBorder="true" applyAlignment="true" applyProtection="false">
      <alignment horizontal="center" vertical="center" textRotation="0" wrapText="true" indent="0" shrinkToFit="false"/>
      <protection locked="true" hidden="false"/>
    </xf>
    <xf numFmtId="164" fontId="101" fillId="0" borderId="11" xfId="71" applyFont="true" applyBorder="true" applyAlignment="true" applyProtection="true">
      <alignment horizontal="left" vertical="center" textRotation="0" wrapText="true" indent="0" shrinkToFit="false"/>
      <protection locked="false" hidden="false"/>
    </xf>
    <xf numFmtId="164" fontId="101" fillId="0" borderId="21" xfId="71" applyFont="true" applyBorder="true" applyAlignment="true" applyProtection="true">
      <alignment horizontal="center" vertical="center" textRotation="0" wrapText="true" indent="0" shrinkToFit="false"/>
      <protection locked="false" hidden="false"/>
    </xf>
    <xf numFmtId="164" fontId="101" fillId="0" borderId="11" xfId="71" applyFont="true" applyBorder="true" applyAlignment="true" applyProtection="true">
      <alignment horizontal="center" vertical="center" textRotation="0" wrapText="true" indent="0" shrinkToFit="false"/>
      <protection locked="false" hidden="false"/>
    </xf>
    <xf numFmtId="171" fontId="101" fillId="0" borderId="11" xfId="71" applyFont="true" applyBorder="true" applyAlignment="true" applyProtection="true">
      <alignment horizontal="center" vertical="center" textRotation="0" wrapText="true" indent="0" shrinkToFit="false"/>
      <protection locked="false" hidden="false"/>
    </xf>
    <xf numFmtId="164" fontId="101" fillId="0" borderId="12" xfId="71" applyFont="true" applyBorder="true" applyAlignment="true" applyProtection="true">
      <alignment horizontal="center" vertical="center" textRotation="0" wrapText="true" indent="0" shrinkToFit="false"/>
      <protection locked="false" hidden="false"/>
    </xf>
    <xf numFmtId="164" fontId="106" fillId="0" borderId="11" xfId="0" applyFont="true" applyBorder="true" applyAlignment="true" applyProtection="false">
      <alignment horizontal="center" vertical="center" textRotation="0" wrapText="true" indent="0" shrinkToFit="false"/>
      <protection locked="true" hidden="false"/>
    </xf>
    <xf numFmtId="173" fontId="101" fillId="24" borderId="13" xfId="0" applyFont="true" applyBorder="true" applyAlignment="true" applyProtection="false">
      <alignment horizontal="general" vertical="center" textRotation="0" wrapText="true" indent="0" shrinkToFit="false"/>
      <protection locked="true" hidden="false"/>
    </xf>
    <xf numFmtId="169" fontId="59" fillId="27" borderId="11" xfId="15" applyFont="true" applyBorder="true" applyAlignment="true" applyProtection="true">
      <alignment horizontal="center" vertical="center" textRotation="0" wrapText="true" indent="0" shrinkToFit="false"/>
      <protection locked="true" hidden="false"/>
    </xf>
    <xf numFmtId="168" fontId="106" fillId="0" borderId="13" xfId="71" applyFont="true" applyBorder="true" applyAlignment="true" applyProtection="true">
      <alignment horizontal="left" vertical="center" textRotation="0" wrapText="true" indent="0" shrinkToFit="false"/>
      <protection locked="false" hidden="false"/>
    </xf>
    <xf numFmtId="173" fontId="106" fillId="0" borderId="13" xfId="0" applyFont="true" applyBorder="true" applyAlignment="true" applyProtection="false">
      <alignment horizontal="general" vertical="center" textRotation="0" wrapText="true" indent="0" shrinkToFit="false"/>
      <protection locked="true" hidden="false"/>
    </xf>
    <xf numFmtId="173" fontId="101" fillId="0" borderId="13" xfId="71" applyFont="true" applyBorder="true" applyAlignment="true" applyProtection="true">
      <alignment horizontal="center" vertical="center" textRotation="0" wrapText="true" indent="0" shrinkToFit="false"/>
      <protection locked="false" hidden="false"/>
    </xf>
    <xf numFmtId="168" fontId="106" fillId="0" borderId="11" xfId="71" applyFont="true" applyBorder="true" applyAlignment="true" applyProtection="true">
      <alignment horizontal="left" vertical="center" textRotation="0" wrapText="true" indent="0" shrinkToFit="false"/>
      <protection locked="false" hidden="false"/>
    </xf>
    <xf numFmtId="168" fontId="101" fillId="24" borderId="11" xfId="0" applyFont="true" applyBorder="true" applyAlignment="true" applyProtection="false">
      <alignment horizontal="center" vertical="center" textRotation="0" wrapText="true" indent="0" shrinkToFit="false"/>
      <protection locked="true" hidden="false"/>
    </xf>
    <xf numFmtId="168" fontId="106" fillId="0" borderId="11" xfId="71" applyFont="true" applyBorder="true" applyAlignment="true" applyProtection="true">
      <alignment horizontal="center" vertical="center" textRotation="0" wrapText="true" indent="0" shrinkToFit="false"/>
      <protection locked="false" hidden="false"/>
    </xf>
    <xf numFmtId="173" fontId="101" fillId="24" borderId="15" xfId="0" applyFont="true" applyBorder="true" applyAlignment="true" applyProtection="false">
      <alignment horizontal="center" vertical="center" textRotation="0" wrapText="true" indent="0" shrinkToFit="false"/>
      <protection locked="true" hidden="false"/>
    </xf>
    <xf numFmtId="168" fontId="51" fillId="0" borderId="11" xfId="71" applyFont="true" applyBorder="true" applyAlignment="true" applyProtection="true">
      <alignment horizontal="left" vertical="center" textRotation="0" wrapText="true" indent="0" shrinkToFit="false"/>
      <protection locked="false" hidden="false"/>
    </xf>
    <xf numFmtId="164" fontId="75" fillId="0" borderId="11" xfId="0" applyFont="true" applyBorder="true" applyAlignment="true" applyProtection="false">
      <alignment horizontal="center" vertical="center" textRotation="0" wrapText="true" indent="0" shrinkToFit="false"/>
      <protection locked="true" hidden="false"/>
    </xf>
    <xf numFmtId="173" fontId="75" fillId="0" borderId="11" xfId="0" applyFont="true" applyBorder="true" applyAlignment="true" applyProtection="false">
      <alignment horizontal="general" vertical="center" textRotation="0" wrapText="true" indent="0" shrinkToFit="false"/>
      <protection locked="true" hidden="false"/>
    </xf>
    <xf numFmtId="173" fontId="75" fillId="0" borderId="11" xfId="71" applyFont="true" applyBorder="true" applyAlignment="true" applyProtection="true">
      <alignment horizontal="center" vertical="center" textRotation="0" wrapText="true" indent="0" shrinkToFit="false"/>
      <protection locked="false" hidden="false"/>
    </xf>
    <xf numFmtId="170" fontId="75" fillId="0" borderId="11" xfId="0" applyFont="true" applyBorder="true" applyAlignment="true" applyProtection="false">
      <alignment horizontal="center" vertical="center" textRotation="0" wrapText="true" indent="0" shrinkToFit="false"/>
      <protection locked="true" hidden="false"/>
    </xf>
    <xf numFmtId="173" fontId="75" fillId="24" borderId="11" xfId="0" applyFont="true" applyBorder="true" applyAlignment="true" applyProtection="false">
      <alignment horizontal="center" vertical="center" textRotation="0" wrapText="true" indent="0" shrinkToFit="false"/>
      <protection locked="true" hidden="false"/>
    </xf>
    <xf numFmtId="168" fontId="75" fillId="27" borderId="11" xfId="0" applyFont="true" applyBorder="true" applyAlignment="true" applyProtection="false">
      <alignment horizontal="general" vertical="center" textRotation="0" wrapText="false" indent="0" shrinkToFit="false"/>
      <protection locked="true" hidden="false"/>
    </xf>
    <xf numFmtId="173" fontId="19" fillId="24" borderId="11" xfId="0" applyFont="true" applyBorder="true" applyAlignment="true" applyProtection="false">
      <alignment horizontal="general" vertical="center" textRotation="0" wrapText="true" indent="0" shrinkToFit="false"/>
      <protection locked="true" hidden="false"/>
    </xf>
    <xf numFmtId="164" fontId="105" fillId="0" borderId="11" xfId="0" applyFont="true" applyBorder="true" applyAlignment="true" applyProtection="false">
      <alignment horizontal="center" vertical="center" textRotation="0" wrapText="true" indent="0" shrinkToFit="false"/>
      <protection locked="true" hidden="false"/>
    </xf>
    <xf numFmtId="173" fontId="51" fillId="0" borderId="11" xfId="62" applyFont="true" applyBorder="true" applyAlignment="true" applyProtection="false">
      <alignment horizontal="center" vertical="center" textRotation="0" wrapText="true" indent="0" shrinkToFit="false"/>
      <protection locked="true" hidden="false"/>
    </xf>
    <xf numFmtId="164" fontId="75" fillId="0" borderId="11" xfId="71" applyFont="true" applyBorder="true" applyAlignment="true" applyProtection="true">
      <alignment horizontal="center" vertical="center" textRotation="0" wrapText="true" indent="0" shrinkToFit="false"/>
      <protection locked="false" hidden="false"/>
    </xf>
    <xf numFmtId="168" fontId="75" fillId="0" borderId="11" xfId="0" applyFont="true" applyBorder="true" applyAlignment="true" applyProtection="false">
      <alignment horizontal="center" vertical="center" textRotation="0" wrapText="true" indent="0" shrinkToFit="false"/>
      <protection locked="true" hidden="false"/>
    </xf>
    <xf numFmtId="173" fontId="75" fillId="0" borderId="11" xfId="0" applyFont="true" applyBorder="true" applyAlignment="true" applyProtection="false">
      <alignment horizontal="center" vertical="center" textRotation="0" wrapText="true" indent="0" shrinkToFit="false"/>
      <protection locked="true" hidden="false"/>
    </xf>
    <xf numFmtId="173" fontId="63" fillId="24" borderId="11" xfId="0" applyFont="true" applyBorder="true" applyAlignment="true" applyProtection="false">
      <alignment horizontal="general" vertical="center" textRotation="0" wrapText="true" indent="0" shrinkToFit="false"/>
      <protection locked="true" hidden="false"/>
    </xf>
    <xf numFmtId="168" fontId="101" fillId="0" borderId="11" xfId="0" applyFont="true" applyBorder="true" applyAlignment="true" applyProtection="false">
      <alignment horizontal="center" vertical="center" textRotation="0" wrapText="true" indent="0" shrinkToFit="false"/>
      <protection locked="true" hidden="false"/>
    </xf>
    <xf numFmtId="164" fontId="101" fillId="0" borderId="11" xfId="69" applyFont="true" applyBorder="true" applyAlignment="true" applyProtection="false">
      <alignment horizontal="center" vertical="center" textRotation="0" wrapText="true" indent="0" shrinkToFit="false"/>
      <protection locked="true" hidden="false"/>
    </xf>
    <xf numFmtId="168" fontId="101" fillId="0" borderId="11" xfId="69" applyFont="true" applyBorder="true" applyAlignment="true" applyProtection="false">
      <alignment horizontal="center" vertical="center" textRotation="0" wrapText="true" indent="0" shrinkToFit="false"/>
      <protection locked="true" hidden="false"/>
    </xf>
    <xf numFmtId="164" fontId="102" fillId="0" borderId="11" xfId="69" applyFont="true" applyBorder="true" applyAlignment="true" applyProtection="false">
      <alignment horizontal="center" vertical="center" textRotation="0" wrapText="true" indent="0" shrinkToFit="false"/>
      <protection locked="true" hidden="false"/>
    </xf>
    <xf numFmtId="174" fontId="101" fillId="0" borderId="11" xfId="69" applyFont="true" applyBorder="true" applyAlignment="true" applyProtection="false">
      <alignment horizontal="center" vertical="center" textRotation="0" wrapText="true" indent="0" shrinkToFit="false"/>
      <protection locked="true" hidden="false"/>
    </xf>
    <xf numFmtId="164" fontId="101" fillId="0" borderId="15" xfId="69" applyFont="true" applyBorder="true" applyAlignment="true" applyProtection="false">
      <alignment horizontal="center" vertical="center" textRotation="0" wrapText="true" indent="0" shrinkToFit="false"/>
      <protection locked="true" hidden="false"/>
    </xf>
    <xf numFmtId="168" fontId="101" fillId="0" borderId="15" xfId="69" applyFont="true" applyBorder="true" applyAlignment="true" applyProtection="false">
      <alignment horizontal="center" vertical="center" textRotation="0" wrapText="true" indent="0" shrinkToFit="false"/>
      <protection locked="true" hidden="false"/>
    </xf>
    <xf numFmtId="174" fontId="101" fillId="0" borderId="15" xfId="69" applyFont="true" applyBorder="true" applyAlignment="true" applyProtection="false">
      <alignment horizontal="center" vertical="center" textRotation="0" wrapText="true" indent="0" shrinkToFit="false"/>
      <protection locked="true" hidden="false"/>
    </xf>
    <xf numFmtId="170" fontId="101" fillId="0" borderId="11" xfId="69" applyFont="true" applyBorder="true" applyAlignment="true" applyProtection="false">
      <alignment horizontal="center" vertical="center" textRotation="0" wrapText="true" indent="0" shrinkToFit="false"/>
      <protection locked="true" hidden="false"/>
    </xf>
    <xf numFmtId="164" fontId="75" fillId="24" borderId="11" xfId="0" applyFont="true" applyBorder="true" applyAlignment="true" applyProtection="false">
      <alignment horizontal="center" vertical="center" textRotation="0" wrapText="true" indent="0" shrinkToFit="false"/>
      <protection locked="true" hidden="false"/>
    </xf>
    <xf numFmtId="168" fontId="75" fillId="24"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false" indent="0" shrinkToFit="false"/>
      <protection locked="true" hidden="false"/>
    </xf>
    <xf numFmtId="173" fontId="75" fillId="0" borderId="11" xfId="0" applyFont="true" applyBorder="true" applyAlignment="true" applyProtection="false">
      <alignment horizontal="center" vertical="center" textRotation="0" wrapText="tru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69" fontId="59" fillId="0" borderId="11" xfId="52" applyFont="true" applyBorder="true" applyAlignment="true" applyProtection="true">
      <alignment horizontal="center" vertical="center" textRotation="0" wrapText="true" indent="0" shrinkToFit="false"/>
      <protection locked="true" hidden="true"/>
    </xf>
    <xf numFmtId="169" fontId="59" fillId="0" borderId="11" xfId="52" applyFont="true" applyBorder="true" applyAlignment="true" applyProtection="true">
      <alignment horizontal="general" vertical="center" textRotation="0" wrapText="true" indent="0" shrinkToFit="false"/>
      <protection locked="true" hidden="true"/>
    </xf>
    <xf numFmtId="164" fontId="75" fillId="0" borderId="11" xfId="0" applyFont="true" applyBorder="true" applyAlignment="true" applyProtection="false">
      <alignment horizontal="general" vertical="center" textRotation="0" wrapText="true" indent="0" shrinkToFit="false"/>
      <protection locked="true" hidden="false"/>
    </xf>
    <xf numFmtId="173" fontId="19" fillId="0" borderId="11" xfId="0" applyFont="true" applyBorder="true" applyAlignment="true" applyProtection="false">
      <alignment horizontal="general" vertical="center" textRotation="0" wrapText="true" indent="0" shrinkToFit="false"/>
      <protection locked="true" hidden="false"/>
    </xf>
    <xf numFmtId="168" fontId="75" fillId="0" borderId="11" xfId="0" applyFont="true" applyBorder="true" applyAlignment="true" applyProtection="false">
      <alignment horizontal="center" vertical="center" textRotation="0" wrapText="true" indent="0" shrinkToFit="false"/>
      <protection locked="true" hidden="false"/>
    </xf>
    <xf numFmtId="169" fontId="75" fillId="0" borderId="11" xfId="52" applyFont="true" applyBorder="true" applyAlignment="true" applyProtection="true">
      <alignment horizontal="center" vertical="center" textRotation="0" wrapText="true" indent="0" shrinkToFit="false"/>
      <protection locked="true" hidden="true"/>
    </xf>
    <xf numFmtId="170" fontId="75" fillId="0" borderId="11" xfId="0" applyFont="true" applyBorder="true" applyAlignment="true" applyProtection="false">
      <alignment horizontal="center" vertical="center" textRotation="0" wrapText="false" indent="0" shrinkToFit="false"/>
      <protection locked="true" hidden="false"/>
    </xf>
    <xf numFmtId="173" fontId="75" fillId="0" borderId="20" xfId="0" applyFont="true" applyBorder="true" applyAlignment="true" applyProtection="false">
      <alignment horizontal="general" vertical="center" textRotation="0" wrapText="true" indent="0" shrinkToFit="false"/>
      <protection locked="true" hidden="false"/>
    </xf>
    <xf numFmtId="169" fontId="101" fillId="0" borderId="11" xfId="52" applyFont="true" applyBorder="true" applyAlignment="true" applyProtection="true">
      <alignment horizontal="center" vertical="center" textRotation="0" wrapText="true" indent="0" shrinkToFit="false"/>
      <protection locked="true" hidden="true"/>
    </xf>
    <xf numFmtId="164" fontId="101" fillId="24" borderId="11" xfId="52" applyFont="true" applyBorder="true" applyAlignment="true" applyProtection="true">
      <alignment horizontal="center" vertical="center" textRotation="0" wrapText="true" indent="0" shrinkToFit="false"/>
      <protection locked="true" hidden="true"/>
    </xf>
    <xf numFmtId="168" fontId="101" fillId="0" borderId="11" xfId="52" applyFont="true" applyBorder="true" applyAlignment="true" applyProtection="true">
      <alignment horizontal="center" vertical="center" textRotation="0" wrapText="true" indent="0" shrinkToFit="false"/>
      <protection locked="true" hidden="true"/>
    </xf>
    <xf numFmtId="164" fontId="101" fillId="0" borderId="11" xfId="69" applyFont="true" applyBorder="true" applyAlignment="true" applyProtection="false">
      <alignment horizontal="center" vertical="center" textRotation="0" wrapText="false" indent="0" shrinkToFit="false"/>
      <protection locked="true" hidden="false"/>
    </xf>
    <xf numFmtId="173" fontId="101" fillId="0" borderId="11" xfId="0" applyFont="true" applyBorder="true" applyAlignment="true" applyProtection="false">
      <alignment horizontal="center" vertical="center" textRotation="0" wrapText="true" indent="0" shrinkToFit="false"/>
      <protection locked="true" hidden="false"/>
    </xf>
    <xf numFmtId="164" fontId="101" fillId="0" borderId="20" xfId="69" applyFont="true" applyBorder="true" applyAlignment="true" applyProtection="false">
      <alignment horizontal="center" vertical="center" textRotation="0" wrapText="false" indent="0" shrinkToFit="false"/>
      <protection locked="true" hidden="false"/>
    </xf>
    <xf numFmtId="169" fontId="101" fillId="0" borderId="15" xfId="52" applyFont="true" applyBorder="true" applyAlignment="true" applyProtection="true">
      <alignment horizontal="general" vertical="center" textRotation="0" wrapText="true" indent="0" shrinkToFit="false"/>
      <protection locked="true" hidden="true"/>
    </xf>
    <xf numFmtId="164" fontId="101" fillId="0" borderId="15" xfId="69" applyFont="true" applyBorder="true" applyAlignment="true" applyProtection="false">
      <alignment horizontal="general" vertical="center" textRotation="0" wrapText="true" indent="0" shrinkToFit="false"/>
      <protection locked="true" hidden="false"/>
    </xf>
    <xf numFmtId="164" fontId="101" fillId="24" borderId="15" xfId="52" applyFont="true" applyBorder="true" applyAlignment="true" applyProtection="true">
      <alignment horizontal="general" vertical="center" textRotation="0" wrapText="true" indent="0" shrinkToFit="false"/>
      <protection locked="true" hidden="true"/>
    </xf>
    <xf numFmtId="168" fontId="101" fillId="0" borderId="15" xfId="52" applyFont="true" applyBorder="true" applyAlignment="true" applyProtection="true">
      <alignment horizontal="center" vertical="center" textRotation="0" wrapText="true" indent="0" shrinkToFit="false"/>
      <protection locked="true" hidden="true"/>
    </xf>
    <xf numFmtId="164" fontId="101" fillId="0" borderId="15" xfId="69" applyFont="true" applyBorder="true" applyAlignment="true" applyProtection="false">
      <alignment horizontal="general" vertical="center" textRotation="0" wrapText="false" indent="0" shrinkToFit="false"/>
      <protection locked="true" hidden="false"/>
    </xf>
    <xf numFmtId="164" fontId="101" fillId="0" borderId="20" xfId="69" applyFont="true" applyBorder="true" applyAlignment="true" applyProtection="false">
      <alignment horizontal="general" vertical="center" textRotation="0" wrapText="true" indent="0" shrinkToFit="false"/>
      <protection locked="true" hidden="false"/>
    </xf>
    <xf numFmtId="164" fontId="101" fillId="0" borderId="20" xfId="69" applyFont="true" applyBorder="true" applyAlignment="true" applyProtection="false">
      <alignment horizontal="center" vertical="center" textRotation="0" wrapText="true" indent="0" shrinkToFit="false"/>
      <protection locked="true" hidden="false"/>
    </xf>
    <xf numFmtId="168" fontId="101" fillId="0" borderId="11" xfId="0" applyFont="true" applyBorder="true" applyAlignment="true" applyProtection="false">
      <alignment horizontal="general" vertical="center" textRotation="0" wrapText="true" indent="0" shrinkToFit="false"/>
      <protection locked="true" hidden="false"/>
    </xf>
    <xf numFmtId="170" fontId="101" fillId="0" borderId="11" xfId="69" applyFont="true" applyBorder="true" applyAlignment="true" applyProtection="false">
      <alignment horizontal="center" vertical="center" textRotation="0" wrapText="false" indent="0" shrinkToFit="false"/>
      <protection locked="true" hidden="false"/>
    </xf>
    <xf numFmtId="168" fontId="101" fillId="0" borderId="11" xfId="0" applyFont="true" applyBorder="true" applyAlignment="true" applyProtection="false">
      <alignment horizontal="left" vertical="center" textRotation="0" wrapText="true" indent="0" shrinkToFit="false"/>
      <protection locked="true" hidden="false"/>
    </xf>
    <xf numFmtId="173" fontId="101" fillId="0" borderId="11" xfId="0" applyFont="true" applyBorder="true" applyAlignment="true" applyProtection="false">
      <alignment horizontal="left" vertical="center" textRotation="0" wrapText="true" indent="0" shrinkToFit="false"/>
      <protection locked="true" hidden="false"/>
    </xf>
    <xf numFmtId="164" fontId="101" fillId="24" borderId="11" xfId="69" applyFont="true" applyBorder="true" applyAlignment="true" applyProtection="false">
      <alignment horizontal="center" vertical="center" textRotation="0" wrapText="true" indent="0" shrinkToFit="false"/>
      <protection locked="true" hidden="false"/>
    </xf>
    <xf numFmtId="168" fontId="101" fillId="0" borderId="11" xfId="69" applyFont="true" applyBorder="true" applyAlignment="true" applyProtection="false">
      <alignment horizontal="center" vertical="center" textRotation="0" wrapText="true" indent="0" shrinkToFit="false"/>
      <protection locked="true" hidden="false"/>
    </xf>
    <xf numFmtId="169" fontId="101" fillId="24" borderId="11" xfId="52" applyFont="true" applyBorder="true" applyAlignment="true" applyProtection="true">
      <alignment horizontal="center" vertical="center" textRotation="0" wrapText="true" indent="0" shrinkToFit="false"/>
      <protection locked="true" hidden="true"/>
    </xf>
    <xf numFmtId="164" fontId="101" fillId="0" borderId="20" xfId="69" applyFont="true" applyBorder="true" applyAlignment="true" applyProtection="false">
      <alignment horizontal="center" vertical="center" textRotation="0" wrapText="false" indent="0" shrinkToFit="false"/>
      <protection locked="true" hidden="false"/>
    </xf>
    <xf numFmtId="173" fontId="66" fillId="24" borderId="0" xfId="0" applyFont="true" applyBorder="true" applyAlignment="true" applyProtection="false">
      <alignment horizontal="general" vertical="center" textRotation="0" wrapText="true" indent="0" shrinkToFit="false"/>
      <protection locked="true" hidden="false"/>
    </xf>
    <xf numFmtId="168" fontId="101" fillId="0" borderId="11" xfId="69" applyFont="true" applyBorder="true" applyAlignment="true" applyProtection="false">
      <alignment horizontal="center" vertical="center" textRotation="0" wrapText="false" indent="0" shrinkToFit="false"/>
      <protection locked="true" hidden="false"/>
    </xf>
    <xf numFmtId="168" fontId="107" fillId="24" borderId="22" xfId="0" applyFont="true" applyBorder="true" applyAlignment="true" applyProtection="false">
      <alignment horizontal="center" vertical="center" textRotation="0" wrapText="true" indent="0" shrinkToFit="false"/>
      <protection locked="true" hidden="false"/>
    </xf>
    <xf numFmtId="168" fontId="107" fillId="0" borderId="11" xfId="0" applyFont="true" applyBorder="true" applyAlignment="true" applyProtection="false">
      <alignment horizontal="general" vertical="center" textRotation="0" wrapText="true" indent="0" shrinkToFit="false"/>
      <protection locked="true" hidden="false"/>
    </xf>
    <xf numFmtId="164" fontId="107" fillId="0" borderId="11" xfId="69" applyFont="true" applyBorder="true" applyAlignment="true" applyProtection="false">
      <alignment horizontal="center" vertical="center" textRotation="0" wrapText="true" indent="0" shrinkToFit="false"/>
      <protection locked="true" hidden="false"/>
    </xf>
    <xf numFmtId="164" fontId="107" fillId="24" borderId="11" xfId="69" applyFont="true" applyBorder="true" applyAlignment="true" applyProtection="false">
      <alignment horizontal="center" vertical="center" textRotation="0" wrapText="true" indent="0" shrinkToFit="false"/>
      <protection locked="true" hidden="false"/>
    </xf>
    <xf numFmtId="168" fontId="107" fillId="0" borderId="11" xfId="69" applyFont="true" applyBorder="true" applyAlignment="true" applyProtection="false">
      <alignment horizontal="center" vertical="center" textRotation="0" wrapText="true" indent="0" shrinkToFit="false"/>
      <protection locked="true" hidden="false"/>
    </xf>
    <xf numFmtId="173" fontId="107" fillId="0" borderId="11" xfId="0" applyFont="true" applyBorder="true" applyAlignment="true" applyProtection="false">
      <alignment horizontal="center" vertical="center" textRotation="0" wrapText="true" indent="0" shrinkToFit="false"/>
      <protection locked="true" hidden="false"/>
    </xf>
    <xf numFmtId="173" fontId="107" fillId="0" borderId="11" xfId="0" applyFont="true" applyBorder="true" applyAlignment="true" applyProtection="false">
      <alignment horizontal="general" vertical="center" textRotation="0" wrapText="true" indent="0" shrinkToFit="false"/>
      <protection locked="true" hidden="false"/>
    </xf>
    <xf numFmtId="170" fontId="107" fillId="0" borderId="11" xfId="69" applyFont="true" applyBorder="true" applyAlignment="true" applyProtection="false">
      <alignment horizontal="center" vertical="center" textRotation="0" wrapText="false" indent="0" shrinkToFit="false"/>
      <protection locked="true" hidden="false"/>
    </xf>
    <xf numFmtId="173" fontId="107" fillId="0" borderId="11" xfId="0" applyFont="true" applyBorder="true" applyAlignment="true" applyProtection="false">
      <alignment horizontal="center" vertical="center" textRotation="0" wrapText="true" indent="0" shrinkToFit="false"/>
      <protection locked="true" hidden="false"/>
    </xf>
    <xf numFmtId="164" fontId="107" fillId="0" borderId="0" xfId="69" applyFont="true" applyBorder="true" applyAlignment="true" applyProtection="false">
      <alignment horizontal="center" vertical="center" textRotation="0" wrapText="false" indent="0" shrinkToFit="false"/>
      <protection locked="true" hidden="false"/>
    </xf>
    <xf numFmtId="168" fontId="107" fillId="27" borderId="0" xfId="0" applyFont="true" applyBorder="true" applyAlignment="true" applyProtection="false">
      <alignment horizontal="general" vertical="center" textRotation="0" wrapText="false" indent="0" shrinkToFit="false"/>
      <protection locked="true" hidden="false"/>
    </xf>
    <xf numFmtId="168" fontId="66" fillId="0" borderId="11" xfId="69" applyFont="true" applyBorder="true" applyAlignment="true" applyProtection="false">
      <alignment horizontal="center" vertical="center" textRotation="0" wrapText="true" indent="0" shrinkToFit="false"/>
      <protection locked="true" hidden="false"/>
    </xf>
    <xf numFmtId="164" fontId="101" fillId="0" borderId="0" xfId="69" applyFont="true" applyBorder="true" applyAlignment="true" applyProtection="false">
      <alignment horizontal="center" vertical="center" textRotation="0" wrapText="false" indent="0" shrinkToFit="false"/>
      <protection locked="true" hidden="false"/>
    </xf>
    <xf numFmtId="168" fontId="101" fillId="27" borderId="0" xfId="0" applyFont="true" applyBorder="true" applyAlignment="true" applyProtection="false">
      <alignment horizontal="general" vertical="center" textRotation="0" wrapText="fals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73" fontId="79" fillId="0" borderId="11" xfId="0" applyFont="true" applyBorder="true" applyAlignment="true" applyProtection="false">
      <alignment horizontal="center" vertical="center" textRotation="0" wrapText="true" indent="0" shrinkToFit="false"/>
      <protection locked="true" hidden="false"/>
    </xf>
    <xf numFmtId="173" fontId="42" fillId="0" borderId="11" xfId="0" applyFont="true" applyBorder="true" applyAlignment="true" applyProtection="false">
      <alignment horizontal="center" vertical="center" textRotation="0" wrapText="true" indent="0" shrinkToFit="false"/>
      <protection locked="true" hidden="false"/>
    </xf>
    <xf numFmtId="173" fontId="42" fillId="0" borderId="11" xfId="52" applyFont="true" applyBorder="true" applyAlignment="true" applyProtection="true">
      <alignment horizontal="center" vertical="center" textRotation="0" wrapText="true" indent="0" shrinkToFit="false"/>
      <protection locked="true" hidden="true"/>
    </xf>
    <xf numFmtId="173" fontId="79" fillId="0" borderId="11" xfId="52" applyFont="true" applyBorder="true" applyAlignment="true" applyProtection="true">
      <alignment horizontal="center" vertical="center" textRotation="0" wrapText="true" indent="0" shrinkToFit="false"/>
      <protection locked="true" hidden="true"/>
    </xf>
    <xf numFmtId="173" fontId="78" fillId="0"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4" fontId="108" fillId="24" borderId="11" xfId="0" applyFont="true" applyBorder="true" applyAlignment="true" applyProtection="false">
      <alignment horizontal="center" vertical="center" textRotation="0" wrapText="true" indent="0" shrinkToFit="false"/>
      <protection locked="true" hidden="false"/>
    </xf>
    <xf numFmtId="173" fontId="108" fillId="0" borderId="11" xfId="0" applyFont="true" applyBorder="true" applyAlignment="true" applyProtection="false">
      <alignment horizontal="center" vertical="center" textRotation="0" wrapText="true" indent="0" shrinkToFit="false"/>
      <protection locked="true" hidden="false"/>
    </xf>
    <xf numFmtId="173" fontId="43" fillId="0" borderId="11" xfId="0" applyFont="true" applyBorder="true" applyAlignment="true" applyProtection="false">
      <alignment horizontal="center" vertical="center" textRotation="0" wrapText="true" indent="0" shrinkToFit="false"/>
      <protection locked="true" hidden="false"/>
    </xf>
    <xf numFmtId="173" fontId="43" fillId="0" borderId="11" xfId="52" applyFont="true" applyBorder="true" applyAlignment="true" applyProtection="true">
      <alignment horizontal="center" vertical="center" textRotation="0" wrapText="true" indent="0" shrinkToFit="false"/>
      <protection locked="true" hidden="true"/>
    </xf>
    <xf numFmtId="164" fontId="35" fillId="22" borderId="11" xfId="0" applyFont="true" applyBorder="true" applyAlignment="true" applyProtection="false">
      <alignment horizontal="left"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true" indent="0" shrinkToFit="false"/>
      <protection locked="true" hidden="false"/>
    </xf>
    <xf numFmtId="169" fontId="40" fillId="22" borderId="11" xfId="52" applyFont="true" applyBorder="true" applyAlignment="true" applyProtection="true">
      <alignment horizontal="center" vertical="center" textRotation="0" wrapText="true" indent="0" shrinkToFit="false"/>
      <protection locked="true" hidden="true"/>
    </xf>
    <xf numFmtId="164" fontId="47" fillId="22"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98" fillId="24" borderId="11" xfId="0" applyFont="true" applyBorder="true" applyAlignment="true" applyProtection="false">
      <alignment horizontal="right" vertical="center" textRotation="0" wrapText="true" indent="0" shrinkToFit="false"/>
      <protection locked="true" hidden="false"/>
    </xf>
    <xf numFmtId="170" fontId="42" fillId="24" borderId="11" xfId="0" applyFont="true" applyBorder="true" applyAlignment="true" applyProtection="false">
      <alignment horizontal="left" vertical="center" textRotation="0" wrapText="true" indent="0" shrinkToFit="false"/>
      <protection locked="true" hidden="false"/>
    </xf>
    <xf numFmtId="169" fontId="40" fillId="0" borderId="11" xfId="52" applyFont="true" applyBorder="true" applyAlignment="true" applyProtection="true">
      <alignment horizontal="center" vertical="center" textRotation="0" wrapText="true" indent="0" shrinkToFit="false"/>
      <protection locked="true" hidden="true"/>
    </xf>
    <xf numFmtId="168" fontId="109" fillId="0" borderId="1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10" fillId="0" borderId="11" xfId="0" applyFont="true" applyBorder="true" applyAlignment="true" applyProtection="false">
      <alignment horizontal="center" vertical="bottom" textRotation="0" wrapText="false" indent="0" shrinkToFit="false"/>
      <protection locked="true" hidden="false"/>
    </xf>
    <xf numFmtId="164" fontId="111" fillId="0" borderId="11" xfId="0" applyFont="true" applyBorder="true" applyAlignment="true" applyProtection="false">
      <alignment horizontal="center" vertical="center" textRotation="0" wrapText="true" indent="0" shrinkToFit="false"/>
      <protection locked="true" hidden="false"/>
    </xf>
    <xf numFmtId="164" fontId="111" fillId="0" borderId="11" xfId="0" applyFont="true" applyBorder="true" applyAlignment="true" applyProtection="false">
      <alignment horizontal="general" vertical="bottom" textRotation="0" wrapText="false" indent="0" shrinkToFit="false"/>
      <protection locked="true" hidden="false"/>
    </xf>
    <xf numFmtId="169" fontId="28" fillId="0" borderId="11" xfId="15"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8" fillId="0" borderId="11" xfId="15" applyFont="true" applyBorder="true" applyAlignment="true" applyProtection="tru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9" fontId="19" fillId="0" borderId="11" xfId="15" applyFont="true" applyBorder="true" applyAlignment="true" applyProtection="true">
      <alignment horizontal="center" vertical="center" textRotation="0" wrapText="false" indent="0" shrinkToFit="false"/>
      <protection locked="true" hidden="false"/>
    </xf>
    <xf numFmtId="170" fontId="19" fillId="0" borderId="11" xfId="15" applyFont="true" applyBorder="true" applyAlignment="true" applyProtection="true">
      <alignment horizontal="center" vertical="center" textRotation="0" wrapText="true" indent="0" shrinkToFit="false"/>
      <protection locked="true" hidden="false"/>
    </xf>
    <xf numFmtId="170" fontId="42" fillId="0" borderId="11" xfId="15" applyFont="true" applyBorder="true" applyAlignment="true" applyProtection="tru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5"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5" fontId="42" fillId="0" borderId="11" xfId="0" applyFont="true" applyBorder="true" applyAlignment="true" applyProtection="false">
      <alignment horizontal="center" vertical="center" textRotation="0" wrapText="true" indent="0" shrinkToFit="false"/>
      <protection locked="true" hidden="false"/>
    </xf>
    <xf numFmtId="169" fontId="42" fillId="0" borderId="11" xfId="15" applyFont="true" applyBorder="true" applyAlignment="true" applyProtection="true">
      <alignment horizontal="right" vertical="center" textRotation="0" wrapText="false" indent="0" shrinkToFit="false"/>
      <protection locked="true" hidden="false"/>
    </xf>
    <xf numFmtId="168" fontId="112" fillId="0" borderId="11" xfId="61" applyFont="true" applyBorder="true" applyAlignment="true" applyProtection="tru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69" fontId="0" fillId="0" borderId="11" xfId="15" applyFont="true" applyBorder="true" applyAlignment="true" applyProtection="tru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13" fillId="0" borderId="11" xfId="0" applyFont="true" applyBorder="true" applyAlignment="true" applyProtection="false">
      <alignment horizontal="center" vertical="bottom" textRotation="0" wrapText="true" indent="0" shrinkToFit="false"/>
      <protection locked="true" hidden="false"/>
    </xf>
    <xf numFmtId="168" fontId="44"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3" fillId="24" borderId="11"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114" fillId="8" borderId="11" xfId="0" applyFont="true" applyBorder="true" applyAlignment="true" applyProtection="false">
      <alignment horizontal="center" vertical="center" textRotation="0" wrapText="false" indent="0" shrinkToFit="false"/>
      <protection locked="true" hidden="false"/>
    </xf>
    <xf numFmtId="164" fontId="114" fillId="8" borderId="11" xfId="0" applyFont="true" applyBorder="true" applyAlignment="true" applyProtection="false">
      <alignment horizontal="center" vertical="center" textRotation="0" wrapText="true" indent="0" shrinkToFit="false"/>
      <protection locked="true" hidden="false"/>
    </xf>
    <xf numFmtId="164" fontId="115" fillId="8" borderId="11" xfId="0" applyFont="true" applyBorder="true" applyAlignment="true" applyProtection="false">
      <alignment horizontal="center" vertical="center" textRotation="0" wrapText="true" indent="0" shrinkToFit="false"/>
      <protection locked="true" hidden="false"/>
    </xf>
    <xf numFmtId="169" fontId="115" fillId="8" borderId="11" xfId="15" applyFont="true" applyBorder="true" applyAlignment="true" applyProtection="true">
      <alignment horizontal="center" vertical="center" textRotation="0" wrapText="false" indent="0" shrinkToFit="false"/>
      <protection locked="true" hidden="false"/>
    </xf>
    <xf numFmtId="164" fontId="115" fillId="8" borderId="11" xfId="0" applyFont="true" applyBorder="true" applyAlignment="true" applyProtection="false">
      <alignment horizontal="center" vertical="center" textRotation="0" wrapText="false" indent="0" shrinkToFit="false"/>
      <protection locked="true" hidden="false"/>
    </xf>
    <xf numFmtId="170" fontId="115" fillId="8" borderId="11" xfId="0" applyFont="true" applyBorder="true" applyAlignment="true" applyProtection="false">
      <alignment horizontal="center" vertical="center" textRotation="0" wrapText="false" indent="0" shrinkToFit="false"/>
      <protection locked="true" hidden="false"/>
    </xf>
    <xf numFmtId="164" fontId="40" fillId="8" borderId="11"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70" fontId="33" fillId="24" borderId="11" xfId="0" applyFont="true" applyBorder="true" applyAlignment="true" applyProtection="false">
      <alignment horizontal="center" vertical="bottom" textRotation="0" wrapText="false" indent="0" shrinkToFit="false"/>
      <protection locked="true" hidden="false"/>
    </xf>
    <xf numFmtId="168" fontId="37" fillId="24" borderId="11" xfId="0" applyFont="true" applyBorder="true" applyAlignment="true" applyProtection="false">
      <alignment horizontal="right" vertical="bottom" textRotation="0" wrapText="false" indent="0" shrinkToFit="false"/>
      <protection locked="true" hidden="false"/>
    </xf>
    <xf numFmtId="170" fontId="47"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0" fontId="47" fillId="0" borderId="11" xfId="0" applyFont="true" applyBorder="true" applyAlignment="false" applyProtection="false">
      <alignment horizontal="general" vertical="bottom" textRotation="0" wrapText="fals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70" fontId="47"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70" fontId="61" fillId="0" borderId="11" xfId="0" applyFont="true" applyBorder="true" applyAlignment="true" applyProtection="false">
      <alignment horizontal="general" vertical="bottom" textRotation="0" wrapText="true" indent="0" shrinkToFit="false"/>
      <protection locked="true" hidden="false"/>
    </xf>
    <xf numFmtId="164" fontId="61" fillId="0" borderId="11" xfId="0" applyFont="true" applyBorder="true" applyAlignment="true" applyProtection="false">
      <alignment horizontal="general" vertical="bottom" textRotation="0" wrapText="true" indent="0" shrinkToFit="false"/>
      <protection locked="true" hidden="false"/>
    </xf>
    <xf numFmtId="168" fontId="19" fillId="0" borderId="11" xfId="0" applyFont="true" applyBorder="true" applyAlignment="true" applyProtection="false">
      <alignment horizontal="general" vertical="bottom" textRotation="0" wrapText="true" indent="0" shrinkToFit="false"/>
      <protection locked="true" hidden="false"/>
    </xf>
    <xf numFmtId="164" fontId="61" fillId="0" borderId="11" xfId="0" applyFont="true" applyBorder="true" applyAlignment="true" applyProtection="false">
      <alignment horizontal="left" vertical="bottom"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61" fillId="0" borderId="11" xfId="0" applyFont="true" applyBorder="true" applyAlignment="true" applyProtection="false">
      <alignment horizontal="center" vertical="center" textRotation="0" wrapText="true" indent="0" shrinkToFit="false"/>
      <protection locked="true" hidden="false"/>
    </xf>
    <xf numFmtId="170" fontId="61"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8" fontId="61" fillId="0" borderId="11" xfId="0" applyFont="true" applyBorder="true" applyAlignment="true" applyProtection="false">
      <alignment horizontal="center" vertical="center" textRotation="0" wrapText="fals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general" vertical="center" textRotation="0" wrapText="false" indent="0" shrinkToFit="false"/>
      <protection locked="true" hidden="false"/>
    </xf>
    <xf numFmtId="170" fontId="61"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70" fontId="61" fillId="0" borderId="11" xfId="0" applyFont="true" applyBorder="true" applyAlignment="false" applyProtection="false">
      <alignment horizontal="general" vertical="bottom" textRotation="0" wrapText="false" indent="0" shrinkToFit="false"/>
      <protection locked="true" hidden="false"/>
    </xf>
    <xf numFmtId="170" fontId="61" fillId="0" borderId="11"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8" fontId="39" fillId="0" borderId="15"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8" fontId="39" fillId="0" borderId="19"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70"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8" fontId="39" fillId="0" borderId="15" xfId="0" applyFont="true" applyBorder="true" applyAlignment="tru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70" fontId="61" fillId="0" borderId="15"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8" fontId="39" fillId="0" borderId="15" xfId="0" applyFont="true" applyBorder="true" applyAlignment="true" applyProtection="false">
      <alignment horizontal="right" vertical="center" textRotation="0" wrapText="false" indent="0" shrinkToFit="false"/>
      <protection locked="true" hidden="false"/>
    </xf>
    <xf numFmtId="170" fontId="47" fillId="0" borderId="15" xfId="0" applyFont="true" applyBorder="true" applyAlignment="true" applyProtection="false">
      <alignment horizontal="center" vertical="center" textRotation="0" wrapText="true" indent="0" shrinkToFit="false"/>
      <protection locked="true" hidden="false"/>
    </xf>
    <xf numFmtId="168" fontId="47" fillId="0" borderId="15" xfId="0" applyFont="true" applyBorder="true" applyAlignment="true" applyProtection="false">
      <alignment horizontal="righ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right" vertical="center" textRotation="0" wrapText="true" indent="0" shrinkToFit="false"/>
      <protection locked="true" hidden="false"/>
    </xf>
    <xf numFmtId="164" fontId="116" fillId="0" borderId="11" xfId="0" applyFont="true" applyBorder="true" applyAlignment="true" applyProtection="false">
      <alignment horizontal="center" vertical="center" textRotation="0" wrapText="true" indent="0" shrinkToFit="false"/>
      <protection locked="true" hidden="false"/>
    </xf>
    <xf numFmtId="164" fontId="116" fillId="0" borderId="11" xfId="0" applyFont="true" applyBorder="true" applyAlignment="true" applyProtection="false">
      <alignment horizontal="center" vertical="center" textRotation="0" wrapText="true" indent="0" shrinkToFit="false"/>
      <protection locked="true" hidden="false"/>
    </xf>
    <xf numFmtId="168" fontId="110" fillId="0" borderId="11" xfId="0" applyFont="true" applyBorder="true" applyAlignment="true" applyProtection="false">
      <alignment horizontal="right" vertical="center" textRotation="0" wrapText="true" indent="0" shrinkToFit="false"/>
      <protection locked="true" hidden="false"/>
    </xf>
    <xf numFmtId="168" fontId="19" fillId="0" borderId="11" xfId="0" applyFont="true" applyBorder="true" applyAlignment="true" applyProtection="false">
      <alignment horizontal="right" vertical="center" textRotation="0" wrapText="tru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89"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70" fontId="88" fillId="0" borderId="11"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2"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4" fontId="79" fillId="22" borderId="13" xfId="0" applyFont="true" applyBorder="true" applyAlignment="true" applyProtection="false">
      <alignment horizontal="center" vertical="center" textRotation="0" wrapText="false" indent="0" shrinkToFit="false"/>
      <protection locked="true" hidden="false"/>
    </xf>
    <xf numFmtId="164" fontId="79" fillId="22" borderId="11" xfId="0" applyFont="true" applyBorder="true" applyAlignment="true" applyProtection="false">
      <alignment horizontal="left"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false" indent="0" shrinkToFit="false"/>
      <protection locked="true" hidden="false"/>
    </xf>
    <xf numFmtId="170" fontId="19" fillId="22"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89" fillId="0" borderId="10" xfId="0" applyFont="true" applyBorder="true" applyAlignment="true" applyProtection="false">
      <alignment horizontal="right" vertical="center" textRotation="0" wrapText="false" indent="0" shrinkToFit="false"/>
      <protection locked="true" hidden="false"/>
    </xf>
    <xf numFmtId="170" fontId="42" fillId="0" borderId="13" xfId="0" applyFont="true" applyBorder="true" applyAlignment="true" applyProtection="false">
      <alignment horizontal="center" vertical="center" textRotation="0" wrapText="true" indent="0" shrinkToFit="false"/>
      <protection locked="true" hidden="false"/>
    </xf>
    <xf numFmtId="168" fontId="79" fillId="0" borderId="11" xfId="0" applyFont="true" applyBorder="true" applyAlignment="true" applyProtection="false">
      <alignment horizontal="right" vertical="center" textRotation="0" wrapText="tru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8" fontId="19" fillId="0"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false" hidden="false"/>
    </xf>
    <xf numFmtId="168" fontId="39" fillId="0" borderId="1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39" fillId="0" borderId="1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8" fontId="42" fillId="0" borderId="15" xfId="0" applyFont="true" applyBorder="true" applyAlignment="true" applyProtection="false">
      <alignment horizontal="center" vertical="center" textRotation="0" wrapText="false" indent="0" shrinkToFit="false"/>
      <protection locked="true" hidden="false"/>
    </xf>
    <xf numFmtId="170"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bottom" textRotation="0" wrapText="true" indent="0" shrinkToFit="false"/>
      <protection locked="true" hidden="false"/>
    </xf>
    <xf numFmtId="168" fontId="42" fillId="0" borderId="15" xfId="0" applyFont="true" applyBorder="true" applyAlignment="true" applyProtection="false">
      <alignment horizontal="center" vertical="center" textRotation="0" wrapText="true" indent="0" shrinkToFit="false"/>
      <protection locked="true" hidden="false"/>
    </xf>
    <xf numFmtId="170" fontId="42"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bottom" textRotation="0" wrapText="true" indent="0" shrinkToFit="false"/>
      <protection locked="true" hidden="false"/>
    </xf>
    <xf numFmtId="170"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8" fontId="42" fillId="0" borderId="15" xfId="0" applyFont="true" applyBorder="true" applyAlignment="true" applyProtection="false">
      <alignment horizontal="right"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70"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8" fontId="44" fillId="0" borderId="11" xfId="0" applyFont="true" applyBorder="true" applyAlignment="true" applyProtection="false">
      <alignment horizontal="right" vertical="bottom" textRotation="0" wrapText="fals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left"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center" vertical="bottom" textRotation="0" wrapText="tru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68" fontId="19" fillId="11" borderId="11" xfId="0" applyFont="true" applyBorder="true" applyAlignment="true" applyProtection="false">
      <alignment horizontal="center" vertical="center" textRotation="0" wrapText="true" indent="0" shrinkToFit="false"/>
      <protection locked="true" hidden="false"/>
    </xf>
    <xf numFmtId="170" fontId="46"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98" fillId="0" borderId="11" xfId="0" applyFont="true" applyBorder="true" applyAlignment="true" applyProtection="false">
      <alignment horizontal="center" vertical="center" textRotation="0" wrapText="false" indent="0" shrinkToFit="false"/>
      <protection locked="true" hidden="false"/>
    </xf>
    <xf numFmtId="168" fontId="28" fillId="24" borderId="0"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68" fontId="19" fillId="24" borderId="11"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right" vertical="center" textRotation="0" wrapText="false" indent="0" shrinkToFit="false"/>
      <protection locked="true" hidden="false"/>
    </xf>
    <xf numFmtId="168" fontId="42" fillId="24" borderId="11"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center" vertical="center"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bottom" textRotation="0" wrapText="true" indent="0" shrinkToFit="false"/>
      <protection locked="true" hidden="false"/>
    </xf>
    <xf numFmtId="167" fontId="19" fillId="6" borderId="11" xfId="0" applyFont="true" applyBorder="true" applyAlignment="true" applyProtection="false">
      <alignment horizontal="center" vertical="center" textRotation="0" wrapText="true" indent="0" shrinkToFit="false"/>
      <protection locked="true" hidden="false"/>
    </xf>
    <xf numFmtId="168" fontId="19"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4" fontId="42" fillId="24" borderId="12" xfId="0" applyFont="true" applyBorder="true" applyAlignment="false" applyProtection="false">
      <alignment horizontal="general" vertical="bottom" textRotation="0" wrapText="false" indent="0" shrinkToFit="false"/>
      <protection locked="true" hidden="false"/>
    </xf>
    <xf numFmtId="168" fontId="37" fillId="24" borderId="11"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bottom" textRotation="0" wrapText="false" indent="0" shrinkToFit="false"/>
      <protection locked="true" hidden="false"/>
    </xf>
    <xf numFmtId="164" fontId="75" fillId="0" borderId="11" xfId="0" applyFont="true" applyBorder="true" applyAlignment="true" applyProtection="false">
      <alignment horizontal="center" vertical="bottom" textRotation="0" wrapText="true" indent="0" shrinkToFit="false"/>
      <protection locked="true" hidden="false"/>
    </xf>
    <xf numFmtId="169" fontId="75" fillId="0" borderId="11" xfId="15" applyFont="true" applyBorder="true" applyAlignment="true" applyProtection="true">
      <alignment horizontal="center" vertical="bottom" textRotation="0" wrapText="true" indent="0" shrinkToFit="false"/>
      <protection locked="true" hidden="false"/>
    </xf>
    <xf numFmtId="164" fontId="75" fillId="0" borderId="11" xfId="0" applyFont="true" applyBorder="true" applyAlignment="true" applyProtection="false">
      <alignment horizontal="left" vertical="bottom" textRotation="0" wrapText="false" indent="0" shrinkToFit="false"/>
      <protection locked="true" hidden="false"/>
    </xf>
    <xf numFmtId="168" fontId="105" fillId="0" borderId="11" xfId="0" applyFont="true" applyBorder="true" applyAlignment="true" applyProtection="false">
      <alignment horizontal="right" vertical="bottom" textRotation="0" wrapText="false" indent="0" shrinkToFit="false"/>
      <protection locked="true" hidden="false"/>
    </xf>
    <xf numFmtId="170" fontId="75" fillId="0" borderId="11" xfId="0" applyFont="true" applyBorder="true" applyAlignment="true" applyProtection="false">
      <alignment horizontal="center" vertical="bottom" textRotation="0" wrapText="false" indent="0" shrinkToFit="false"/>
      <protection locked="true" hidden="false"/>
    </xf>
    <xf numFmtId="169" fontId="75" fillId="0" borderId="11" xfId="15" applyFont="true" applyBorder="true" applyAlignment="true" applyProtection="true">
      <alignment horizontal="center" vertical="center" textRotation="0" wrapText="true" indent="0" shrinkToFit="false"/>
      <protection locked="true" hidden="false"/>
    </xf>
    <xf numFmtId="168" fontId="105" fillId="0" borderId="11" xfId="0" applyFont="true" applyBorder="true" applyAlignment="true" applyProtection="false">
      <alignment horizontal="right" vertical="center" textRotation="0" wrapText="false" indent="0" shrinkToFit="false"/>
      <protection locked="true" hidden="false"/>
    </xf>
    <xf numFmtId="164" fontId="75" fillId="0" borderId="11" xfId="0" applyFont="true" applyBorder="true" applyAlignment="true" applyProtection="false">
      <alignment horizontal="center" vertical="top" textRotation="0" wrapText="true" indent="0" shrinkToFit="false"/>
      <protection locked="true" hidden="false"/>
    </xf>
    <xf numFmtId="164" fontId="75" fillId="0" borderId="15" xfId="0" applyFont="true" applyBorder="true" applyAlignment="true" applyProtection="false">
      <alignment horizontal="center" vertical="bottom" textRotation="0" wrapText="false" indent="0" shrinkToFit="false"/>
      <protection locked="true" hidden="false"/>
    </xf>
    <xf numFmtId="164" fontId="75" fillId="0" borderId="15" xfId="0" applyFont="true" applyBorder="true" applyAlignment="true" applyProtection="false">
      <alignment horizontal="center" vertical="bottom" textRotation="0" wrapText="true" indent="0" shrinkToFit="false"/>
      <protection locked="true" hidden="false"/>
    </xf>
    <xf numFmtId="169" fontId="75" fillId="0" borderId="15" xfId="15" applyFont="true" applyBorder="true" applyAlignment="true" applyProtection="true">
      <alignment horizontal="center" vertical="bottom" textRotation="0" wrapText="true" indent="0" shrinkToFit="false"/>
      <protection locked="true" hidden="false"/>
    </xf>
    <xf numFmtId="164" fontId="75" fillId="0" borderId="11"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general" vertical="bottom" textRotation="0" wrapText="true" indent="0" shrinkToFit="false"/>
      <protection locked="true" hidden="false"/>
    </xf>
    <xf numFmtId="164" fontId="107" fillId="0" borderId="11" xfId="0" applyFont="true" applyBorder="true" applyAlignment="true" applyProtection="false">
      <alignment horizontal="center" vertical="bottom" textRotation="0" wrapText="true" indent="0" shrinkToFit="false"/>
      <protection locked="true" hidden="false"/>
    </xf>
    <xf numFmtId="169" fontId="107" fillId="0" borderId="11" xfId="15" applyFont="true" applyBorder="true" applyAlignment="true" applyProtection="true">
      <alignment horizontal="center" vertical="bottom" textRotation="0" wrapText="true" indent="0" shrinkToFit="false"/>
      <protection locked="true" hidden="false"/>
    </xf>
    <xf numFmtId="164" fontId="107" fillId="0" borderId="11" xfId="0" applyFont="true" applyBorder="true" applyAlignment="true" applyProtection="false">
      <alignment horizontal="left" vertical="bottom" textRotation="0" wrapText="false" indent="0" shrinkToFit="false"/>
      <protection locked="true" hidden="false"/>
    </xf>
    <xf numFmtId="170" fontId="107" fillId="0" borderId="11" xfId="0" applyFont="true" applyBorder="true" applyAlignment="true" applyProtection="false">
      <alignment horizontal="center" vertical="bottom" textRotation="0" wrapText="false" indent="0" shrinkToFit="false"/>
      <protection locked="true" hidden="false"/>
    </xf>
    <xf numFmtId="164" fontId="107" fillId="0" borderId="11" xfId="0" applyFont="true" applyBorder="true" applyAlignment="true" applyProtection="false">
      <alignment horizontal="center" vertical="center" textRotation="0" wrapText="true" indent="0" shrinkToFit="false"/>
      <protection locked="true" hidden="false"/>
    </xf>
    <xf numFmtId="164" fontId="107" fillId="0" borderId="11" xfId="0" applyFont="true" applyBorder="true" applyAlignment="true" applyProtection="false">
      <alignment horizontal="center" vertical="center" textRotation="0" wrapText="false" indent="0" shrinkToFit="false"/>
      <protection locked="true" hidden="false"/>
    </xf>
    <xf numFmtId="169" fontId="107" fillId="0" borderId="11" xfId="15" applyFont="true" applyBorder="true" applyAlignment="true" applyProtection="true">
      <alignment horizontal="center" vertical="center" textRotation="0" wrapText="true" indent="0" shrinkToFit="false"/>
      <protection locked="true" hidden="false"/>
    </xf>
    <xf numFmtId="170" fontId="107" fillId="0" borderId="11" xfId="0" applyFont="true" applyBorder="true" applyAlignment="true" applyProtection="false">
      <alignment horizontal="center" vertical="center" textRotation="0" wrapText="true" indent="0" shrinkToFit="false"/>
      <protection locked="true" hidden="false"/>
    </xf>
    <xf numFmtId="168" fontId="105" fillId="0" borderId="11" xfId="0" applyFont="true" applyBorder="true" applyAlignment="true" applyProtection="fals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9" fontId="45" fillId="0" borderId="11" xfId="15" applyFont="true" applyBorder="true" applyAlignment="true" applyProtection="true">
      <alignment horizontal="center" vertical="bottom" textRotation="0" wrapText="true" indent="0" shrinkToFit="false"/>
      <protection locked="true" hidden="false"/>
    </xf>
    <xf numFmtId="170" fontId="42" fillId="0" borderId="11" xfId="0" applyFont="true" applyBorder="true" applyAlignment="true" applyProtection="false">
      <alignment horizontal="center" vertical="bottom" textRotation="0" wrapText="false" indent="0" shrinkToFit="false"/>
      <protection locked="true" hidden="false"/>
    </xf>
    <xf numFmtId="169" fontId="42" fillId="0" borderId="11" xfId="15" applyFont="true" applyBorder="true" applyAlignment="true" applyProtection="true">
      <alignment horizontal="center" vertical="bottom" textRotation="0" wrapText="true" indent="0" shrinkToFit="false"/>
      <protection locked="true" hidden="false"/>
    </xf>
    <xf numFmtId="164" fontId="36" fillId="22" borderId="11" xfId="0" applyFont="true" applyBorder="true" applyAlignment="true" applyProtection="false">
      <alignment horizontal="center"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true" indent="0" shrinkToFit="false"/>
      <protection locked="true" hidden="false"/>
    </xf>
    <xf numFmtId="169" fontId="19" fillId="22" borderId="11" xfId="15" applyFont="true" applyBorder="true" applyAlignment="true" applyProtection="true">
      <alignment horizontal="center" vertical="center" textRotation="0" wrapText="true" indent="0" shrinkToFit="false"/>
      <protection locked="true" hidden="false"/>
    </xf>
    <xf numFmtId="170" fontId="19" fillId="22" borderId="11"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true" indent="0" shrinkToFit="false"/>
      <protection locked="true" hidden="false"/>
    </xf>
    <xf numFmtId="170" fontId="0" fillId="22" borderId="11" xfId="0" applyFont="false" applyBorder="true" applyAlignment="true" applyProtection="false">
      <alignment horizontal="left" vertical="center" textRotation="0" wrapText="true" indent="0" shrinkToFit="false"/>
      <protection locked="true" hidden="false"/>
    </xf>
    <xf numFmtId="168" fontId="28" fillId="22" borderId="11" xfId="0" applyFont="true" applyBorder="true" applyAlignment="true" applyProtection="false">
      <alignment horizontal="right" vertical="center" textRotation="0" wrapText="true" indent="0" shrinkToFit="false"/>
      <protection locked="true" hidden="false"/>
    </xf>
    <xf numFmtId="164" fontId="85" fillId="24" borderId="11" xfId="0" applyFont="true" applyBorder="true" applyAlignment="true" applyProtection="false">
      <alignment horizontal="center" vertical="center" textRotation="0" wrapText="false" indent="0" shrinkToFit="false"/>
      <protection locked="true" hidden="false"/>
    </xf>
    <xf numFmtId="164" fontId="85" fillId="24" borderId="11" xfId="0" applyFont="true" applyBorder="true" applyAlignment="true" applyProtection="false">
      <alignment horizontal="center" vertical="center" textRotation="0" wrapText="true" indent="0" shrinkToFit="false"/>
      <protection locked="true" hidden="false"/>
    </xf>
    <xf numFmtId="167" fontId="85" fillId="24" borderId="11" xfId="0" applyFont="true" applyBorder="true" applyAlignment="true" applyProtection="false">
      <alignment horizontal="center" vertical="center" textRotation="0" wrapText="false" indent="0" shrinkToFit="false"/>
      <protection locked="true" hidden="false"/>
    </xf>
    <xf numFmtId="168" fontId="0" fillId="24" borderId="11" xfId="0" applyFont="false" applyBorder="true" applyAlignment="true" applyProtection="false">
      <alignment horizontal="right" vertical="center" textRotation="0" wrapText="false" indent="0" shrinkToFit="false"/>
      <protection locked="true" hidden="false"/>
    </xf>
    <xf numFmtId="168" fontId="19" fillId="22" borderId="11" xfId="0" applyFont="true" applyBorder="true" applyAlignment="true" applyProtection="false">
      <alignment horizontal="right" vertical="center" textRotation="0" wrapText="false" indent="0" shrinkToFit="false"/>
      <protection locked="true" hidden="false"/>
    </xf>
    <xf numFmtId="168" fontId="0" fillId="24" borderId="11" xfId="0" applyFont="false" applyBorder="true" applyAlignment="true" applyProtection="false">
      <alignment horizontal="center" vertical="center" textRotation="0" wrapText="false" indent="0" shrinkToFit="false"/>
      <protection locked="true" hidden="false"/>
    </xf>
    <xf numFmtId="167" fontId="0" fillId="24" borderId="11" xfId="0" applyFont="true" applyBorder="true" applyAlignment="true" applyProtection="false">
      <alignment horizontal="center" vertical="center" textRotation="0" wrapText="tru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_Sheet1"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rmal 2 2" xfId="63"/>
    <cellStyle name="Normal 2_Sheet1" xfId="64"/>
    <cellStyle name="Normal 2_Sheet1_1" xfId="65"/>
    <cellStyle name="Normal 3" xfId="66"/>
    <cellStyle name="Normal 3 2" xfId="67"/>
    <cellStyle name="Normal 4" xfId="68"/>
    <cellStyle name="Normal 5" xfId="69"/>
    <cellStyle name="Normal 6" xfId="70"/>
    <cellStyle name="Normal_Bieu mau nghiep vu ngay 19.6" xfId="71"/>
    <cellStyle name="Normal_Sheet1" xfId="72"/>
    <cellStyle name="Note 1" xfId="73"/>
    <cellStyle name="Output" xfId="74"/>
    <cellStyle name="Percent 2" xfId="75"/>
    <cellStyle name="Title" xfId="76"/>
    <cellStyle name="Total" xfId="77"/>
    <cellStyle name="Warning Text" xfId="78"/>
  </cellStyles>
  <dxfs count="3">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600</xdr:colOff>
      <xdr:row>4</xdr:row>
      <xdr:rowOff>0</xdr:rowOff>
    </xdr:from>
    <xdr:to>
      <xdr:col>2</xdr:col>
      <xdr:colOff>1229400</xdr:colOff>
      <xdr:row>4</xdr:row>
      <xdr:rowOff>0</xdr:rowOff>
    </xdr:to>
    <xdr:sp>
      <xdr:nvSpPr>
        <xdr:cNvPr id="0" name="Line 1"/>
        <xdr:cNvSpPr/>
      </xdr:nvSpPr>
      <xdr:spPr>
        <a:xfrm>
          <a:off x="1217160" y="781200"/>
          <a:ext cx="8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3</xdr:row>
      <xdr:rowOff>0</xdr:rowOff>
    </xdr:from>
    <xdr:to>
      <xdr:col>12</xdr:col>
      <xdr:colOff>283320</xdr:colOff>
      <xdr:row>983</xdr:row>
      <xdr:rowOff>0</xdr:rowOff>
    </xdr:to>
    <xdr:sp>
      <xdr:nvSpPr>
        <xdr:cNvPr id="1" name="Line 2"/>
        <xdr:cNvSpPr/>
      </xdr:nvSpPr>
      <xdr:spPr>
        <a:xfrm>
          <a:off x="2384280" y="7193851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3</xdr:row>
      <xdr:rowOff>0</xdr:rowOff>
    </xdr:from>
    <xdr:to>
      <xdr:col>12</xdr:col>
      <xdr:colOff>283320</xdr:colOff>
      <xdr:row>983</xdr:row>
      <xdr:rowOff>0</xdr:rowOff>
    </xdr:to>
    <xdr:sp>
      <xdr:nvSpPr>
        <xdr:cNvPr id="2" name="Line 3"/>
        <xdr:cNvSpPr/>
      </xdr:nvSpPr>
      <xdr:spPr>
        <a:xfrm>
          <a:off x="2384280" y="7193851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4240</xdr:colOff>
      <xdr:row>1500</xdr:row>
      <xdr:rowOff>95400</xdr:rowOff>
    </xdr:from>
    <xdr:to>
      <xdr:col>5</xdr:col>
      <xdr:colOff>634320</xdr:colOff>
      <xdr:row>1500</xdr:row>
      <xdr:rowOff>104760</xdr:rowOff>
    </xdr:to>
    <xdr:sp>
      <xdr:nvSpPr>
        <xdr:cNvPr id="3" name="Line 4"/>
        <xdr:cNvSpPr/>
      </xdr:nvSpPr>
      <xdr:spPr>
        <a:xfrm>
          <a:off x="4094280" y="1031738760"/>
          <a:ext cx="1107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3</xdr:row>
      <xdr:rowOff>0</xdr:rowOff>
    </xdr:from>
    <xdr:to>
      <xdr:col>12</xdr:col>
      <xdr:colOff>283320</xdr:colOff>
      <xdr:row>983</xdr:row>
      <xdr:rowOff>0</xdr:rowOff>
    </xdr:to>
    <xdr:sp>
      <xdr:nvSpPr>
        <xdr:cNvPr id="4" name="Line 6"/>
        <xdr:cNvSpPr/>
      </xdr:nvSpPr>
      <xdr:spPr>
        <a:xfrm>
          <a:off x="2384280" y="7193851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3</xdr:row>
      <xdr:rowOff>0</xdr:rowOff>
    </xdr:from>
    <xdr:to>
      <xdr:col>12</xdr:col>
      <xdr:colOff>283320</xdr:colOff>
      <xdr:row>983</xdr:row>
      <xdr:rowOff>0</xdr:rowOff>
    </xdr:to>
    <xdr:sp>
      <xdr:nvSpPr>
        <xdr:cNvPr id="5" name="Line 11"/>
        <xdr:cNvSpPr/>
      </xdr:nvSpPr>
      <xdr:spPr>
        <a:xfrm>
          <a:off x="2384280" y="7193851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3</xdr:row>
      <xdr:rowOff>0</xdr:rowOff>
    </xdr:from>
    <xdr:to>
      <xdr:col>12</xdr:col>
      <xdr:colOff>283320</xdr:colOff>
      <xdr:row>983</xdr:row>
      <xdr:rowOff>0</xdr:rowOff>
    </xdr:to>
    <xdr:sp>
      <xdr:nvSpPr>
        <xdr:cNvPr id="6" name="Line 12"/>
        <xdr:cNvSpPr/>
      </xdr:nvSpPr>
      <xdr:spPr>
        <a:xfrm>
          <a:off x="2384280" y="7193851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2</xdr:row>
      <xdr:rowOff>0</xdr:rowOff>
    </xdr:from>
    <xdr:to>
      <xdr:col>12</xdr:col>
      <xdr:colOff>283320</xdr:colOff>
      <xdr:row>982</xdr:row>
      <xdr:rowOff>0</xdr:rowOff>
    </xdr:to>
    <xdr:sp>
      <xdr:nvSpPr>
        <xdr:cNvPr id="7" name="Line 13"/>
        <xdr:cNvSpPr/>
      </xdr:nvSpPr>
      <xdr:spPr>
        <a:xfrm>
          <a:off x="2384280" y="71873748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3</xdr:row>
      <xdr:rowOff>0</xdr:rowOff>
    </xdr:from>
    <xdr:to>
      <xdr:col>12</xdr:col>
      <xdr:colOff>283320</xdr:colOff>
      <xdr:row>983</xdr:row>
      <xdr:rowOff>0</xdr:rowOff>
    </xdr:to>
    <xdr:sp>
      <xdr:nvSpPr>
        <xdr:cNvPr id="8" name="Line 16"/>
        <xdr:cNvSpPr/>
      </xdr:nvSpPr>
      <xdr:spPr>
        <a:xfrm>
          <a:off x="2384280" y="7193851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3</xdr:row>
      <xdr:rowOff>0</xdr:rowOff>
    </xdr:from>
    <xdr:to>
      <xdr:col>12</xdr:col>
      <xdr:colOff>283320</xdr:colOff>
      <xdr:row>983</xdr:row>
      <xdr:rowOff>0</xdr:rowOff>
    </xdr:to>
    <xdr:sp>
      <xdr:nvSpPr>
        <xdr:cNvPr id="9" name="Line 2"/>
        <xdr:cNvSpPr/>
      </xdr:nvSpPr>
      <xdr:spPr>
        <a:xfrm>
          <a:off x="2384280" y="719385120"/>
          <a:ext cx="8351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W14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7" activeCellId="0" sqref="G167"/>
    </sheetView>
  </sheetViews>
  <sheetFormatPr defaultColWidth="9.13671875" defaultRowHeight="12.75" zeroHeight="false" outlineLevelRow="0" outlineLevelCol="0"/>
  <cols>
    <col collapsed="false" customWidth="true" hidden="false" outlineLevel="0" max="2" min="1" style="1" width="5.99"/>
    <col collapsed="false" customWidth="true" hidden="false" outlineLevel="0" max="3" min="3" style="1" width="18.41"/>
    <col collapsed="false" customWidth="true" hidden="false" outlineLevel="0" max="4" min="4" style="1" width="17.56"/>
    <col collapsed="false" customWidth="true" hidden="false" outlineLevel="0" max="5" min="5" style="1" width="16.84"/>
    <col collapsed="false" customWidth="true" hidden="false" outlineLevel="0" max="6" min="6" style="1" width="13.41"/>
    <col collapsed="false" customWidth="true" hidden="false" outlineLevel="0" max="7" min="7" style="1" width="21.42"/>
    <col collapsed="false" customWidth="true" hidden="false" outlineLevel="0" max="8" min="8" style="1" width="8.99"/>
    <col collapsed="false" customWidth="true" hidden="false" outlineLevel="0" max="9" min="9" style="1" width="6.99"/>
    <col collapsed="false" customWidth="true" hidden="false" outlineLevel="0" max="10" min="10" style="1" width="6.85"/>
    <col collapsed="false" customWidth="true" hidden="false" outlineLevel="0" max="11" min="11" style="2" width="12.7"/>
    <col collapsed="false" customWidth="true" hidden="false" outlineLevel="0" max="12" min="12" style="1" width="13.14"/>
    <col collapsed="false" customWidth="true" hidden="false" outlineLevel="0" max="13" min="13" style="1" width="15.7"/>
    <col collapsed="false" customWidth="true" hidden="false" outlineLevel="0" max="14" min="14" style="3" width="14.41"/>
    <col collapsed="false" customWidth="true" hidden="false" outlineLevel="0" max="15" min="15" style="3" width="14.14"/>
    <col collapsed="false" customWidth="false" hidden="false" outlineLevel="0" max="100" min="16" style="3" width="9.14"/>
    <col collapsed="false" customWidth="false" hidden="false" outlineLevel="0" max="257" min="101" style="1" width="9.14"/>
  </cols>
  <sheetData>
    <row r="2" customFormat="false" ht="12.75" hidden="false" customHeight="true" outlineLevel="0" collapsed="false">
      <c r="A2" s="4" t="s">
        <v>0</v>
      </c>
      <c r="B2" s="4"/>
      <c r="C2" s="4"/>
      <c r="D2" s="4"/>
    </row>
    <row r="3" customFormat="false" ht="18" hidden="false" customHeight="true" outlineLevel="0" collapsed="false">
      <c r="A3" s="5" t="s">
        <v>1</v>
      </c>
      <c r="B3" s="5"/>
      <c r="C3" s="5"/>
      <c r="D3" s="5"/>
      <c r="E3" s="6"/>
    </row>
    <row r="4" customFormat="false" ht="18" hidden="false" customHeight="true" outlineLevel="0" collapsed="false">
      <c r="A4" s="5" t="s">
        <v>2</v>
      </c>
      <c r="B4" s="5"/>
      <c r="C4" s="5"/>
      <c r="D4" s="5"/>
      <c r="E4" s="6"/>
    </row>
    <row r="5" customFormat="false" ht="8.25" hidden="false" customHeight="true" outlineLevel="0" collapsed="false">
      <c r="A5" s="7"/>
      <c r="B5" s="7"/>
      <c r="C5" s="7"/>
      <c r="D5" s="7"/>
      <c r="E5" s="7"/>
      <c r="F5" s="7"/>
      <c r="G5" s="7"/>
      <c r="H5" s="7"/>
      <c r="I5" s="7"/>
      <c r="J5" s="7"/>
      <c r="K5" s="7"/>
      <c r="L5" s="7"/>
      <c r="M5" s="7"/>
    </row>
    <row r="6" s="8" customFormat="true" ht="4.5" hidden="false" customHeight="true" outlineLevel="0" collapsed="false">
      <c r="E6" s="9"/>
      <c r="F6" s="9"/>
      <c r="G6" s="9"/>
      <c r="H6" s="9"/>
      <c r="I6" s="9"/>
      <c r="J6" s="9"/>
      <c r="K6" s="10"/>
      <c r="L6" s="9"/>
      <c r="M6" s="9"/>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row>
    <row r="7" customFormat="false" ht="39" hidden="false" customHeight="true" outlineLevel="0" collapsed="false">
      <c r="B7" s="12" t="s">
        <v>3</v>
      </c>
      <c r="C7" s="12"/>
      <c r="D7" s="12"/>
      <c r="E7" s="12"/>
      <c r="F7" s="12"/>
      <c r="G7" s="12"/>
      <c r="H7" s="12"/>
      <c r="I7" s="12"/>
      <c r="J7" s="12"/>
      <c r="K7" s="12"/>
      <c r="L7" s="12"/>
      <c r="M7" s="12"/>
    </row>
    <row r="8" customFormat="false" ht="18.75" hidden="false" customHeight="true" outlineLevel="0" collapsed="false">
      <c r="B8" s="13" t="s">
        <v>4</v>
      </c>
      <c r="C8" s="13"/>
      <c r="D8" s="13"/>
      <c r="E8" s="13"/>
      <c r="F8" s="13"/>
      <c r="G8" s="13"/>
      <c r="H8" s="13"/>
      <c r="I8" s="13"/>
      <c r="J8" s="13"/>
      <c r="K8" s="13"/>
      <c r="L8" s="13"/>
      <c r="M8" s="13"/>
    </row>
    <row r="9" customFormat="false" ht="24" hidden="false" customHeight="true" outlineLevel="0" collapsed="false">
      <c r="B9" s="14"/>
      <c r="C9" s="14"/>
      <c r="D9" s="14"/>
      <c r="E9" s="14"/>
      <c r="F9" s="14"/>
      <c r="G9" s="14"/>
      <c r="H9" s="14"/>
      <c r="I9" s="14"/>
      <c r="J9" s="14"/>
      <c r="K9" s="15"/>
      <c r="L9" s="15"/>
      <c r="M9" s="15"/>
    </row>
    <row r="10" s="19" customFormat="true" ht="31.5" hidden="false" customHeight="true" outlineLevel="0" collapsed="false">
      <c r="A10" s="16" t="s">
        <v>5</v>
      </c>
      <c r="B10" s="16" t="s">
        <v>6</v>
      </c>
      <c r="C10" s="16" t="s">
        <v>7</v>
      </c>
      <c r="D10" s="16" t="s">
        <v>8</v>
      </c>
      <c r="E10" s="16" t="s">
        <v>9</v>
      </c>
      <c r="F10" s="17" t="s">
        <v>10</v>
      </c>
      <c r="G10" s="16" t="s">
        <v>11</v>
      </c>
      <c r="H10" s="16"/>
      <c r="I10" s="16"/>
      <c r="J10" s="16"/>
      <c r="K10" s="18" t="s">
        <v>12</v>
      </c>
      <c r="L10" s="16" t="s">
        <v>13</v>
      </c>
      <c r="M10" s="16" t="s">
        <v>14</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row>
    <row r="11" s="19" customFormat="true" ht="26.25" hidden="false" customHeight="true" outlineLevel="0" collapsed="false">
      <c r="A11" s="16"/>
      <c r="B11" s="16"/>
      <c r="C11" s="16"/>
      <c r="D11" s="16"/>
      <c r="E11" s="16"/>
      <c r="F11" s="17"/>
      <c r="G11" s="16" t="s">
        <v>15</v>
      </c>
      <c r="H11" s="16" t="s">
        <v>16</v>
      </c>
      <c r="I11" s="16"/>
      <c r="J11" s="16"/>
      <c r="K11" s="18"/>
      <c r="L11" s="16"/>
      <c r="M11" s="16"/>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row>
    <row r="12" s="19" customFormat="true" ht="84" hidden="false" customHeight="true" outlineLevel="0" collapsed="false">
      <c r="A12" s="16"/>
      <c r="B12" s="16"/>
      <c r="C12" s="16"/>
      <c r="D12" s="16"/>
      <c r="E12" s="16"/>
      <c r="F12" s="17"/>
      <c r="G12" s="16"/>
      <c r="H12" s="16" t="s">
        <v>17</v>
      </c>
      <c r="I12" s="16" t="s">
        <v>18</v>
      </c>
      <c r="J12" s="16" t="s">
        <v>19</v>
      </c>
      <c r="K12" s="18"/>
      <c r="L12" s="16"/>
      <c r="M12" s="16"/>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row>
    <row r="13" s="19" customFormat="true" ht="15" hidden="false" customHeight="true" outlineLevel="0" collapsed="false">
      <c r="A13" s="20" t="n">
        <v>1</v>
      </c>
      <c r="B13" s="20" t="n">
        <v>2</v>
      </c>
      <c r="C13" s="20" t="n">
        <v>3</v>
      </c>
      <c r="D13" s="20" t="n">
        <v>4</v>
      </c>
      <c r="E13" s="20" t="n">
        <v>5</v>
      </c>
      <c r="F13" s="20" t="n">
        <v>6</v>
      </c>
      <c r="G13" s="20" t="n">
        <v>7</v>
      </c>
      <c r="H13" s="20" t="n">
        <v>8</v>
      </c>
      <c r="I13" s="20" t="n">
        <v>9</v>
      </c>
      <c r="J13" s="20" t="n">
        <v>10</v>
      </c>
      <c r="K13" s="21" t="n">
        <v>11</v>
      </c>
      <c r="L13" s="20" t="n">
        <v>12</v>
      </c>
      <c r="M13" s="20" t="n">
        <v>13</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row>
    <row r="14" s="19" customFormat="true" ht="23.25" hidden="false" customHeight="true" outlineLevel="0" collapsed="false">
      <c r="A14" s="22"/>
      <c r="B14" s="23" t="s">
        <v>20</v>
      </c>
      <c r="C14" s="20"/>
      <c r="D14" s="20"/>
      <c r="E14" s="20"/>
      <c r="F14" s="20"/>
      <c r="G14" s="20"/>
      <c r="H14" s="20"/>
      <c r="I14" s="20"/>
      <c r="J14" s="20"/>
      <c r="K14" s="24"/>
      <c r="L14" s="20"/>
      <c r="M14" s="20"/>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row>
    <row r="15" s="19" customFormat="true" ht="19.5" hidden="false" customHeight="true" outlineLevel="0" collapsed="false">
      <c r="A15" s="25" t="s">
        <v>21</v>
      </c>
      <c r="B15" s="26" t="s">
        <v>22</v>
      </c>
      <c r="C15" s="26"/>
      <c r="D15" s="26"/>
      <c r="E15" s="26"/>
      <c r="F15" s="26"/>
      <c r="G15" s="26"/>
      <c r="H15" s="26"/>
      <c r="I15" s="26"/>
      <c r="J15" s="26"/>
      <c r="K15" s="26"/>
      <c r="L15" s="26"/>
      <c r="M15" s="26"/>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row>
    <row r="16" s="19" customFormat="true" ht="19.5" hidden="false" customHeight="true" outlineLevel="0" collapsed="false">
      <c r="A16" s="27"/>
      <c r="B16" s="28" t="n">
        <v>60</v>
      </c>
      <c r="C16" s="29"/>
      <c r="D16" s="29"/>
      <c r="E16" s="29"/>
      <c r="F16" s="29"/>
      <c r="G16" s="30" t="n">
        <f aca="false">SUM(N17:N78)</f>
        <v>30927441050</v>
      </c>
      <c r="H16" s="29"/>
      <c r="I16" s="29"/>
      <c r="J16" s="29"/>
      <c r="K16" s="31"/>
      <c r="L16" s="29"/>
      <c r="M16" s="29"/>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row>
    <row r="17" s="19" customFormat="true" ht="64.5" hidden="false" customHeight="true" outlineLevel="0" collapsed="false">
      <c r="A17" s="32" t="n">
        <v>1</v>
      </c>
      <c r="B17" s="33"/>
      <c r="C17" s="33" t="s">
        <v>23</v>
      </c>
      <c r="D17" s="33" t="s">
        <v>24</v>
      </c>
      <c r="E17" s="33" t="s">
        <v>25</v>
      </c>
      <c r="F17" s="33" t="s">
        <v>26</v>
      </c>
      <c r="G17" s="33" t="s">
        <v>27</v>
      </c>
      <c r="H17" s="34" t="s">
        <v>28</v>
      </c>
      <c r="I17" s="33"/>
      <c r="J17" s="32"/>
      <c r="K17" s="33" t="s">
        <v>29</v>
      </c>
      <c r="L17" s="35" t="s">
        <v>30</v>
      </c>
      <c r="M17" s="36" t="s">
        <v>31</v>
      </c>
      <c r="N17" s="37" t="n">
        <f aca="false">30976543</f>
        <v>30976543</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row>
    <row r="18" s="19" customFormat="true" ht="51" hidden="false" customHeight="false" outlineLevel="0" collapsed="false">
      <c r="A18" s="32" t="n">
        <v>2</v>
      </c>
      <c r="B18" s="33"/>
      <c r="C18" s="33" t="s">
        <v>32</v>
      </c>
      <c r="D18" s="33" t="s">
        <v>33</v>
      </c>
      <c r="E18" s="33" t="s">
        <v>34</v>
      </c>
      <c r="F18" s="33" t="s">
        <v>35</v>
      </c>
      <c r="G18" s="33" t="s">
        <v>36</v>
      </c>
      <c r="H18" s="34" t="s">
        <v>28</v>
      </c>
      <c r="I18" s="32"/>
      <c r="J18" s="32"/>
      <c r="K18" s="32" t="s">
        <v>37</v>
      </c>
      <c r="L18" s="35" t="s">
        <v>38</v>
      </c>
      <c r="M18" s="38" t="s">
        <v>39</v>
      </c>
      <c r="N18" s="37" t="n">
        <f aca="false">23977740</f>
        <v>23977740</v>
      </c>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row>
    <row r="19" s="19" customFormat="true" ht="63.75" hidden="false" customHeight="false" outlineLevel="0" collapsed="false">
      <c r="A19" s="32" t="n">
        <v>3</v>
      </c>
      <c r="B19" s="33"/>
      <c r="C19" s="33" t="s">
        <v>40</v>
      </c>
      <c r="D19" s="33" t="s">
        <v>41</v>
      </c>
      <c r="E19" s="33" t="s">
        <v>42</v>
      </c>
      <c r="F19" s="33" t="s">
        <v>43</v>
      </c>
      <c r="G19" s="33" t="s">
        <v>44</v>
      </c>
      <c r="H19" s="34" t="s">
        <v>28</v>
      </c>
      <c r="I19" s="32"/>
      <c r="J19" s="32"/>
      <c r="K19" s="32" t="s">
        <v>37</v>
      </c>
      <c r="L19" s="35" t="s">
        <v>45</v>
      </c>
      <c r="M19" s="38" t="s">
        <v>39</v>
      </c>
      <c r="N19" s="37" t="n">
        <f aca="false">13746687</f>
        <v>13746687</v>
      </c>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row>
    <row r="20" s="19" customFormat="true" ht="108.75" hidden="false" customHeight="true" outlineLevel="0" collapsed="false">
      <c r="A20" s="32" t="n">
        <v>4</v>
      </c>
      <c r="B20" s="33"/>
      <c r="C20" s="33" t="s">
        <v>46</v>
      </c>
      <c r="D20" s="33" t="s">
        <v>47</v>
      </c>
      <c r="E20" s="33" t="s">
        <v>48</v>
      </c>
      <c r="F20" s="33" t="s">
        <v>49</v>
      </c>
      <c r="G20" s="33" t="s">
        <v>50</v>
      </c>
      <c r="H20" s="34" t="s">
        <v>28</v>
      </c>
      <c r="I20" s="32"/>
      <c r="J20" s="32"/>
      <c r="K20" s="32" t="s">
        <v>29</v>
      </c>
      <c r="L20" s="35" t="s">
        <v>51</v>
      </c>
      <c r="M20" s="38" t="s">
        <v>39</v>
      </c>
      <c r="N20" s="37" t="n">
        <f aca="false">10000000+101600000</f>
        <v>111600000</v>
      </c>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row>
    <row r="21" s="19" customFormat="true" ht="102" hidden="false" customHeight="false" outlineLevel="0" collapsed="false">
      <c r="A21" s="32" t="n">
        <v>5</v>
      </c>
      <c r="B21" s="33"/>
      <c r="C21" s="33" t="s">
        <v>52</v>
      </c>
      <c r="D21" s="33" t="s">
        <v>53</v>
      </c>
      <c r="E21" s="33" t="s">
        <v>48</v>
      </c>
      <c r="F21" s="33" t="s">
        <v>54</v>
      </c>
      <c r="G21" s="33" t="s">
        <v>55</v>
      </c>
      <c r="H21" s="34" t="s">
        <v>28</v>
      </c>
      <c r="I21" s="32"/>
      <c r="J21" s="32"/>
      <c r="K21" s="32" t="s">
        <v>56</v>
      </c>
      <c r="L21" s="35" t="s">
        <v>57</v>
      </c>
      <c r="M21" s="38" t="s">
        <v>39</v>
      </c>
      <c r="N21" s="37" t="n">
        <f aca="false">40469000</f>
        <v>40469000</v>
      </c>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row>
    <row r="22" s="19" customFormat="true" ht="63.75" hidden="false" customHeight="false" outlineLevel="0" collapsed="false">
      <c r="A22" s="32" t="n">
        <v>6</v>
      </c>
      <c r="B22" s="33"/>
      <c r="C22" s="33" t="s">
        <v>58</v>
      </c>
      <c r="D22" s="33" t="s">
        <v>59</v>
      </c>
      <c r="E22" s="33" t="s">
        <v>60</v>
      </c>
      <c r="F22" s="33" t="s">
        <v>61</v>
      </c>
      <c r="G22" s="33" t="s">
        <v>62</v>
      </c>
      <c r="H22" s="34" t="s">
        <v>28</v>
      </c>
      <c r="I22" s="32"/>
      <c r="J22" s="32"/>
      <c r="K22" s="32" t="s">
        <v>56</v>
      </c>
      <c r="L22" s="35" t="s">
        <v>63</v>
      </c>
      <c r="M22" s="38" t="s">
        <v>39</v>
      </c>
      <c r="N22" s="37" t="n">
        <f aca="false">68134000</f>
        <v>68134000</v>
      </c>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row>
    <row r="23" s="19" customFormat="true" ht="51" hidden="false" customHeight="false" outlineLevel="0" collapsed="false">
      <c r="A23" s="32" t="n">
        <v>7</v>
      </c>
      <c r="B23" s="33"/>
      <c r="C23" s="33" t="s">
        <v>64</v>
      </c>
      <c r="D23" s="33" t="s">
        <v>47</v>
      </c>
      <c r="E23" s="33" t="s">
        <v>65</v>
      </c>
      <c r="F23" s="33" t="s">
        <v>66</v>
      </c>
      <c r="G23" s="33" t="s">
        <v>67</v>
      </c>
      <c r="H23" s="34" t="s">
        <v>28</v>
      </c>
      <c r="I23" s="32"/>
      <c r="J23" s="32"/>
      <c r="K23" s="32" t="s">
        <v>29</v>
      </c>
      <c r="L23" s="35" t="s">
        <v>68</v>
      </c>
      <c r="M23" s="38" t="s">
        <v>39</v>
      </c>
      <c r="N23" s="37" t="n">
        <f aca="false">50000+13672408608</f>
        <v>13672458608</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row>
    <row r="24" s="19" customFormat="true" ht="51" hidden="false" customHeight="false" outlineLevel="0" collapsed="false">
      <c r="A24" s="32" t="n">
        <v>8</v>
      </c>
      <c r="B24" s="33"/>
      <c r="C24" s="33" t="s">
        <v>69</v>
      </c>
      <c r="D24" s="33" t="s">
        <v>70</v>
      </c>
      <c r="E24" s="33" t="s">
        <v>71</v>
      </c>
      <c r="F24" s="33" t="s">
        <v>72</v>
      </c>
      <c r="G24" s="33" t="s">
        <v>73</v>
      </c>
      <c r="H24" s="34" t="s">
        <v>28</v>
      </c>
      <c r="I24" s="32"/>
      <c r="J24" s="32"/>
      <c r="K24" s="32" t="s">
        <v>56</v>
      </c>
      <c r="L24" s="35" t="s">
        <v>74</v>
      </c>
      <c r="M24" s="38" t="s">
        <v>39</v>
      </c>
      <c r="N24" s="37" t="n">
        <v>23454999</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row>
    <row r="25" s="19" customFormat="true" ht="102" hidden="false" customHeight="false" outlineLevel="0" collapsed="false">
      <c r="A25" s="32" t="n">
        <v>9</v>
      </c>
      <c r="B25" s="33"/>
      <c r="C25" s="33" t="s">
        <v>75</v>
      </c>
      <c r="D25" s="33" t="s">
        <v>76</v>
      </c>
      <c r="E25" s="33" t="s">
        <v>77</v>
      </c>
      <c r="F25" s="33" t="s">
        <v>78</v>
      </c>
      <c r="G25" s="33" t="s">
        <v>79</v>
      </c>
      <c r="H25" s="34" t="s">
        <v>28</v>
      </c>
      <c r="I25" s="32"/>
      <c r="J25" s="32"/>
      <c r="K25" s="32" t="s">
        <v>80</v>
      </c>
      <c r="L25" s="35" t="s">
        <v>81</v>
      </c>
      <c r="M25" s="38" t="s">
        <v>39</v>
      </c>
      <c r="N25" s="37" t="n">
        <v>82228837</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row>
    <row r="26" s="19" customFormat="true" ht="76.5" hidden="false" customHeight="false" outlineLevel="0" collapsed="false">
      <c r="A26" s="32" t="n">
        <v>10</v>
      </c>
      <c r="B26" s="33"/>
      <c r="C26" s="33" t="s">
        <v>82</v>
      </c>
      <c r="D26" s="33" t="s">
        <v>83</v>
      </c>
      <c r="E26" s="33" t="s">
        <v>84</v>
      </c>
      <c r="F26" s="33" t="s">
        <v>85</v>
      </c>
      <c r="G26" s="33" t="s">
        <v>86</v>
      </c>
      <c r="H26" s="34" t="s">
        <v>28</v>
      </c>
      <c r="I26" s="32"/>
      <c r="J26" s="32"/>
      <c r="K26" s="32" t="s">
        <v>56</v>
      </c>
      <c r="L26" s="35" t="s">
        <v>87</v>
      </c>
      <c r="M26" s="38" t="s">
        <v>39</v>
      </c>
      <c r="N26" s="37" t="n">
        <v>34285493</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row>
    <row r="27" customFormat="false" ht="102" hidden="false" customHeight="false" outlineLevel="0" collapsed="false">
      <c r="A27" s="32" t="n">
        <v>11</v>
      </c>
      <c r="B27" s="39"/>
      <c r="C27" s="39" t="s">
        <v>88</v>
      </c>
      <c r="D27" s="39" t="s">
        <v>89</v>
      </c>
      <c r="E27" s="39" t="s">
        <v>90</v>
      </c>
      <c r="F27" s="39" t="s">
        <v>91</v>
      </c>
      <c r="G27" s="39" t="s">
        <v>92</v>
      </c>
      <c r="H27" s="40" t="s">
        <v>28</v>
      </c>
      <c r="I27" s="32"/>
      <c r="J27" s="32"/>
      <c r="K27" s="41" t="n">
        <v>42491</v>
      </c>
      <c r="L27" s="35" t="s">
        <v>93</v>
      </c>
      <c r="M27" s="38" t="s">
        <v>39</v>
      </c>
      <c r="N27" s="37" t="n">
        <v>225291250</v>
      </c>
    </row>
    <row r="28" customFormat="false" ht="114.75" hidden="false" customHeight="false" outlineLevel="0" collapsed="false">
      <c r="A28" s="32" t="n">
        <v>12</v>
      </c>
      <c r="B28" s="33"/>
      <c r="C28" s="33" t="s">
        <v>94</v>
      </c>
      <c r="D28" s="33" t="s">
        <v>95</v>
      </c>
      <c r="E28" s="33" t="s">
        <v>96</v>
      </c>
      <c r="F28" s="33" t="s">
        <v>97</v>
      </c>
      <c r="G28" s="42" t="s">
        <v>98</v>
      </c>
      <c r="H28" s="34" t="s">
        <v>28</v>
      </c>
      <c r="I28" s="32"/>
      <c r="J28" s="32"/>
      <c r="K28" s="43" t="s">
        <v>99</v>
      </c>
      <c r="L28" s="35" t="s">
        <v>100</v>
      </c>
      <c r="M28" s="44" t="s">
        <v>101</v>
      </c>
      <c r="N28" s="37" t="n">
        <v>24500000</v>
      </c>
    </row>
    <row r="29" customFormat="false" ht="63.75" hidden="false" customHeight="false" outlineLevel="0" collapsed="false">
      <c r="A29" s="32" t="n">
        <v>13</v>
      </c>
      <c r="B29" s="33"/>
      <c r="C29" s="33" t="s">
        <v>102</v>
      </c>
      <c r="D29" s="33" t="s">
        <v>103</v>
      </c>
      <c r="E29" s="33" t="s">
        <v>104</v>
      </c>
      <c r="F29" s="33" t="s">
        <v>105</v>
      </c>
      <c r="G29" s="33" t="s">
        <v>106</v>
      </c>
      <c r="H29" s="45" t="s">
        <v>28</v>
      </c>
      <c r="I29" s="32"/>
      <c r="J29" s="32"/>
      <c r="K29" s="43" t="s">
        <v>107</v>
      </c>
      <c r="L29" s="35" t="s">
        <v>108</v>
      </c>
      <c r="M29" s="46" t="s">
        <v>39</v>
      </c>
      <c r="N29" s="37" t="n">
        <v>9326864</v>
      </c>
    </row>
    <row r="30" customFormat="false" ht="178.5" hidden="false" customHeight="false" outlineLevel="0" collapsed="false">
      <c r="A30" s="32" t="n">
        <v>14</v>
      </c>
      <c r="B30" s="33"/>
      <c r="C30" s="33" t="s">
        <v>109</v>
      </c>
      <c r="D30" s="33" t="s">
        <v>110</v>
      </c>
      <c r="E30" s="47" t="s">
        <v>111</v>
      </c>
      <c r="F30" s="47" t="s">
        <v>112</v>
      </c>
      <c r="G30" s="33" t="s">
        <v>113</v>
      </c>
      <c r="H30" s="45" t="s">
        <v>28</v>
      </c>
      <c r="I30" s="32"/>
      <c r="J30" s="32"/>
      <c r="K30" s="43" t="s">
        <v>114</v>
      </c>
      <c r="L30" s="35" t="s">
        <v>115</v>
      </c>
      <c r="M30" s="46" t="s">
        <v>39</v>
      </c>
      <c r="N30" s="48" t="n">
        <v>76842635</v>
      </c>
    </row>
    <row r="31" customFormat="false" ht="153" hidden="false" customHeight="false" outlineLevel="0" collapsed="false">
      <c r="A31" s="32" t="n">
        <v>15</v>
      </c>
      <c r="B31" s="33"/>
      <c r="C31" s="33" t="s">
        <v>116</v>
      </c>
      <c r="D31" s="33" t="s">
        <v>117</v>
      </c>
      <c r="E31" s="33" t="s">
        <v>118</v>
      </c>
      <c r="F31" s="33" t="s">
        <v>119</v>
      </c>
      <c r="G31" s="33" t="s">
        <v>120</v>
      </c>
      <c r="H31" s="45" t="s">
        <v>28</v>
      </c>
      <c r="I31" s="32"/>
      <c r="J31" s="32"/>
      <c r="K31" s="49" t="s">
        <v>107</v>
      </c>
      <c r="L31" s="35" t="s">
        <v>121</v>
      </c>
      <c r="M31" s="46" t="s">
        <v>39</v>
      </c>
      <c r="N31" s="37" t="n">
        <f aca="false">32311635+15550000</f>
        <v>47861635</v>
      </c>
    </row>
    <row r="32" customFormat="false" ht="76.5" hidden="false" customHeight="false" outlineLevel="0" collapsed="false">
      <c r="A32" s="32" t="n">
        <v>16</v>
      </c>
      <c r="B32" s="33"/>
      <c r="C32" s="33" t="s">
        <v>122</v>
      </c>
      <c r="D32" s="33" t="s">
        <v>123</v>
      </c>
      <c r="E32" s="33" t="s">
        <v>124</v>
      </c>
      <c r="F32" s="33" t="s">
        <v>125</v>
      </c>
      <c r="G32" s="33" t="s">
        <v>126</v>
      </c>
      <c r="H32" s="45" t="s">
        <v>28</v>
      </c>
      <c r="I32" s="32"/>
      <c r="J32" s="32"/>
      <c r="K32" s="49" t="s">
        <v>127</v>
      </c>
      <c r="L32" s="35" t="s">
        <v>128</v>
      </c>
      <c r="M32" s="46" t="s">
        <v>39</v>
      </c>
      <c r="N32" s="37" t="n">
        <f aca="false">28247900</f>
        <v>28247900</v>
      </c>
    </row>
    <row r="33" customFormat="false" ht="76.5" hidden="false" customHeight="false" outlineLevel="0" collapsed="false">
      <c r="A33" s="32" t="n">
        <v>17</v>
      </c>
      <c r="B33" s="33"/>
      <c r="C33" s="33" t="s">
        <v>129</v>
      </c>
      <c r="D33" s="33" t="s">
        <v>130</v>
      </c>
      <c r="E33" s="33" t="s">
        <v>131</v>
      </c>
      <c r="F33" s="33" t="s">
        <v>132</v>
      </c>
      <c r="G33" s="42" t="s">
        <v>133</v>
      </c>
      <c r="H33" s="45" t="s">
        <v>28</v>
      </c>
      <c r="I33" s="32"/>
      <c r="J33" s="32"/>
      <c r="K33" s="49" t="s">
        <v>134</v>
      </c>
      <c r="L33" s="35" t="s">
        <v>135</v>
      </c>
      <c r="M33" s="46" t="s">
        <v>39</v>
      </c>
      <c r="N33" s="37" t="n">
        <v>28650000</v>
      </c>
    </row>
    <row r="34" customFormat="false" ht="76.5" hidden="false" customHeight="false" outlineLevel="0" collapsed="false">
      <c r="A34" s="32" t="n">
        <v>18</v>
      </c>
      <c r="B34" s="33"/>
      <c r="C34" s="33" t="s">
        <v>136</v>
      </c>
      <c r="D34" s="33" t="s">
        <v>137</v>
      </c>
      <c r="E34" s="33" t="s">
        <v>138</v>
      </c>
      <c r="F34" s="33" t="s">
        <v>139</v>
      </c>
      <c r="G34" s="33" t="s">
        <v>140</v>
      </c>
      <c r="H34" s="45" t="s">
        <v>28</v>
      </c>
      <c r="I34" s="32"/>
      <c r="J34" s="32"/>
      <c r="K34" s="43" t="s">
        <v>141</v>
      </c>
      <c r="L34" s="35" t="s">
        <v>142</v>
      </c>
      <c r="M34" s="46" t="s">
        <v>39</v>
      </c>
      <c r="N34" s="37" t="n">
        <f aca="false">20143716+700000</f>
        <v>20843716</v>
      </c>
    </row>
    <row r="35" customFormat="false" ht="63.75" hidden="false" customHeight="false" outlineLevel="0" collapsed="false">
      <c r="A35" s="32" t="n">
        <v>19</v>
      </c>
      <c r="B35" s="33"/>
      <c r="C35" s="33" t="s">
        <v>143</v>
      </c>
      <c r="D35" s="33" t="s">
        <v>144</v>
      </c>
      <c r="E35" s="33" t="s">
        <v>145</v>
      </c>
      <c r="F35" s="33" t="s">
        <v>146</v>
      </c>
      <c r="G35" s="33" t="s">
        <v>147</v>
      </c>
      <c r="H35" s="45" t="s">
        <v>28</v>
      </c>
      <c r="I35" s="32"/>
      <c r="J35" s="32"/>
      <c r="K35" s="43" t="s">
        <v>148</v>
      </c>
      <c r="L35" s="35" t="s">
        <v>149</v>
      </c>
      <c r="M35" s="46" t="s">
        <v>39</v>
      </c>
      <c r="N35" s="37" t="n">
        <f aca="false">44848762</f>
        <v>44848762</v>
      </c>
    </row>
    <row r="36" customFormat="false" ht="76.5" hidden="false" customHeight="false" outlineLevel="0" collapsed="false">
      <c r="A36" s="32" t="n">
        <v>20</v>
      </c>
      <c r="B36" s="33"/>
      <c r="C36" s="33" t="s">
        <v>150</v>
      </c>
      <c r="D36" s="33" t="s">
        <v>151</v>
      </c>
      <c r="E36" s="33" t="s">
        <v>152</v>
      </c>
      <c r="F36" s="33" t="s">
        <v>153</v>
      </c>
      <c r="G36" s="33" t="s">
        <v>154</v>
      </c>
      <c r="H36" s="45" t="s">
        <v>28</v>
      </c>
      <c r="I36" s="32"/>
      <c r="J36" s="32"/>
      <c r="K36" s="43" t="s">
        <v>155</v>
      </c>
      <c r="L36" s="35" t="s">
        <v>156</v>
      </c>
      <c r="M36" s="46" t="s">
        <v>39</v>
      </c>
      <c r="N36" s="37" t="n">
        <v>30301000</v>
      </c>
    </row>
    <row r="37" customFormat="false" ht="51" hidden="false" customHeight="false" outlineLevel="0" collapsed="false">
      <c r="A37" s="32" t="n">
        <v>21</v>
      </c>
      <c r="B37" s="50"/>
      <c r="C37" s="50" t="s">
        <v>157</v>
      </c>
      <c r="D37" s="50" t="s">
        <v>158</v>
      </c>
      <c r="E37" s="50" t="s">
        <v>159</v>
      </c>
      <c r="F37" s="50" t="s">
        <v>160</v>
      </c>
      <c r="G37" s="50" t="s">
        <v>161</v>
      </c>
      <c r="H37" s="51" t="s">
        <v>28</v>
      </c>
      <c r="I37" s="52"/>
      <c r="J37" s="52"/>
      <c r="K37" s="53" t="s">
        <v>162</v>
      </c>
      <c r="L37" s="54" t="s">
        <v>163</v>
      </c>
      <c r="M37" s="46" t="s">
        <v>39</v>
      </c>
      <c r="N37" s="37" t="n">
        <v>39338712</v>
      </c>
    </row>
    <row r="38" customFormat="false" ht="51" hidden="false" customHeight="false" outlineLevel="0" collapsed="false">
      <c r="A38" s="32" t="n">
        <v>22</v>
      </c>
      <c r="B38" s="55"/>
      <c r="C38" s="55" t="s">
        <v>157</v>
      </c>
      <c r="D38" s="55" t="s">
        <v>158</v>
      </c>
      <c r="E38" s="55" t="s">
        <v>164</v>
      </c>
      <c r="F38" s="55" t="s">
        <v>165</v>
      </c>
      <c r="G38" s="55" t="s">
        <v>166</v>
      </c>
      <c r="H38" s="56" t="s">
        <v>28</v>
      </c>
      <c r="I38" s="32"/>
      <c r="J38" s="32"/>
      <c r="K38" s="49" t="s">
        <v>162</v>
      </c>
      <c r="L38" s="57" t="s">
        <v>163</v>
      </c>
      <c r="M38" s="46" t="s">
        <v>39</v>
      </c>
      <c r="N38" s="58" t="n">
        <v>45320135</v>
      </c>
    </row>
    <row r="39" customFormat="false" ht="51" hidden="false" customHeight="false" outlineLevel="0" collapsed="false">
      <c r="A39" s="32" t="n">
        <v>23</v>
      </c>
      <c r="B39" s="59"/>
      <c r="C39" s="59" t="s">
        <v>157</v>
      </c>
      <c r="D39" s="59" t="s">
        <v>158</v>
      </c>
      <c r="E39" s="59" t="s">
        <v>167</v>
      </c>
      <c r="F39" s="59" t="s">
        <v>168</v>
      </c>
      <c r="G39" s="59" t="s">
        <v>169</v>
      </c>
      <c r="H39" s="40" t="s">
        <v>28</v>
      </c>
      <c r="I39" s="32"/>
      <c r="J39" s="32"/>
      <c r="K39" s="43" t="s">
        <v>162</v>
      </c>
      <c r="L39" s="60" t="s">
        <v>170</v>
      </c>
      <c r="M39" s="46" t="s">
        <v>39</v>
      </c>
      <c r="N39" s="37" t="n">
        <v>56923448</v>
      </c>
    </row>
    <row r="40" customFormat="false" ht="63.75" hidden="false" customHeight="false" outlineLevel="0" collapsed="false">
      <c r="A40" s="32" t="n">
        <v>24</v>
      </c>
      <c r="B40" s="39"/>
      <c r="C40" s="39" t="s">
        <v>171</v>
      </c>
      <c r="D40" s="39" t="s">
        <v>172</v>
      </c>
      <c r="E40" s="39" t="s">
        <v>173</v>
      </c>
      <c r="F40" s="39" t="s">
        <v>174</v>
      </c>
      <c r="G40" s="39" t="s">
        <v>175</v>
      </c>
      <c r="H40" s="40" t="s">
        <v>28</v>
      </c>
      <c r="I40" s="32"/>
      <c r="J40" s="32"/>
      <c r="K40" s="43" t="s">
        <v>176</v>
      </c>
      <c r="L40" s="35" t="s">
        <v>177</v>
      </c>
      <c r="M40" s="46" t="s">
        <v>39</v>
      </c>
      <c r="N40" s="37" t="n">
        <v>63615000</v>
      </c>
    </row>
    <row r="41" customFormat="false" ht="38.25" hidden="false" customHeight="false" outlineLevel="0" collapsed="false">
      <c r="A41" s="32" t="n">
        <v>25</v>
      </c>
      <c r="B41" s="61"/>
      <c r="C41" s="62" t="s">
        <v>178</v>
      </c>
      <c r="D41" s="62" t="s">
        <v>179</v>
      </c>
      <c r="E41" s="62" t="s">
        <v>180</v>
      </c>
      <c r="F41" s="62" t="s">
        <v>181</v>
      </c>
      <c r="G41" s="62" t="s">
        <v>182</v>
      </c>
      <c r="H41" s="63" t="s">
        <v>28</v>
      </c>
      <c r="I41" s="61"/>
      <c r="J41" s="61"/>
      <c r="K41" s="64" t="n">
        <v>42225</v>
      </c>
      <c r="L41" s="65" t="s">
        <v>183</v>
      </c>
      <c r="M41" s="66" t="s">
        <v>184</v>
      </c>
      <c r="N41" s="37" t="n">
        <v>4550000</v>
      </c>
    </row>
    <row r="42" customFormat="false" ht="76.5" hidden="false" customHeight="false" outlineLevel="0" collapsed="false">
      <c r="A42" s="32" t="n">
        <v>26</v>
      </c>
      <c r="B42" s="32"/>
      <c r="C42" s="67" t="s">
        <v>185</v>
      </c>
      <c r="D42" s="67" t="s">
        <v>186</v>
      </c>
      <c r="E42" s="67" t="s">
        <v>187</v>
      </c>
      <c r="F42" s="67" t="s">
        <v>188</v>
      </c>
      <c r="G42" s="67" t="s">
        <v>189</v>
      </c>
      <c r="H42" s="68" t="s">
        <v>28</v>
      </c>
      <c r="I42" s="52"/>
      <c r="J42" s="52"/>
      <c r="K42" s="53" t="n">
        <v>42225</v>
      </c>
      <c r="L42" s="69" t="s">
        <v>190</v>
      </c>
      <c r="M42" s="66" t="s">
        <v>184</v>
      </c>
      <c r="N42" s="70" t="n">
        <f aca="false">200000+128009000+400000</f>
        <v>128609000</v>
      </c>
    </row>
    <row r="43" customFormat="false" ht="51" hidden="false" customHeight="false" outlineLevel="0" collapsed="false">
      <c r="A43" s="32" t="n">
        <v>27</v>
      </c>
      <c r="B43" s="32"/>
      <c r="C43" s="67" t="s">
        <v>191</v>
      </c>
      <c r="D43" s="67" t="s">
        <v>192</v>
      </c>
      <c r="E43" s="67" t="s">
        <v>193</v>
      </c>
      <c r="F43" s="67" t="s">
        <v>194</v>
      </c>
      <c r="G43" s="67" t="s">
        <v>195</v>
      </c>
      <c r="H43" s="68" t="s">
        <v>28</v>
      </c>
      <c r="I43" s="52"/>
      <c r="J43" s="52"/>
      <c r="K43" s="53" t="s">
        <v>196</v>
      </c>
      <c r="L43" s="69" t="s">
        <v>197</v>
      </c>
      <c r="M43" s="66" t="s">
        <v>184</v>
      </c>
      <c r="N43" s="37" t="n">
        <v>1110507010</v>
      </c>
    </row>
    <row r="44" customFormat="false" ht="127.5" hidden="false" customHeight="false" outlineLevel="0" collapsed="false">
      <c r="A44" s="32" t="n">
        <v>28</v>
      </c>
      <c r="B44" s="32"/>
      <c r="C44" s="67" t="s">
        <v>198</v>
      </c>
      <c r="D44" s="67" t="s">
        <v>199</v>
      </c>
      <c r="E44" s="67" t="s">
        <v>200</v>
      </c>
      <c r="F44" s="67" t="s">
        <v>201</v>
      </c>
      <c r="G44" s="67" t="s">
        <v>202</v>
      </c>
      <c r="H44" s="68" t="s">
        <v>28</v>
      </c>
      <c r="I44" s="52"/>
      <c r="J44" s="52"/>
      <c r="K44" s="53" t="s">
        <v>203</v>
      </c>
      <c r="L44" s="69" t="s">
        <v>204</v>
      </c>
      <c r="M44" s="66" t="s">
        <v>184</v>
      </c>
      <c r="N44" s="37" t="n">
        <f aca="false">200000+200000+16325000</f>
        <v>16725000</v>
      </c>
    </row>
    <row r="45" customFormat="false" ht="72.75" hidden="false" customHeight="true" outlineLevel="0" collapsed="false">
      <c r="A45" s="32" t="n">
        <v>29</v>
      </c>
      <c r="B45" s="32"/>
      <c r="C45" s="67" t="s">
        <v>205</v>
      </c>
      <c r="D45" s="67" t="s">
        <v>206</v>
      </c>
      <c r="E45" s="67" t="s">
        <v>207</v>
      </c>
      <c r="F45" s="67" t="s">
        <v>208</v>
      </c>
      <c r="G45" s="67" t="s">
        <v>209</v>
      </c>
      <c r="H45" s="68" t="s">
        <v>28</v>
      </c>
      <c r="I45" s="52"/>
      <c r="J45" s="52"/>
      <c r="K45" s="53" t="s">
        <v>203</v>
      </c>
      <c r="L45" s="69" t="s">
        <v>210</v>
      </c>
      <c r="M45" s="66" t="s">
        <v>184</v>
      </c>
      <c r="N45" s="37" t="n">
        <f aca="false">200000+4194500</f>
        <v>4394500</v>
      </c>
    </row>
    <row r="46" customFormat="false" ht="140.25" hidden="false" customHeight="false" outlineLevel="0" collapsed="false">
      <c r="A46" s="32" t="n">
        <v>30</v>
      </c>
      <c r="B46" s="32"/>
      <c r="C46" s="67" t="s">
        <v>211</v>
      </c>
      <c r="D46" s="67" t="s">
        <v>212</v>
      </c>
      <c r="E46" s="67" t="s">
        <v>213</v>
      </c>
      <c r="F46" s="67" t="s">
        <v>214</v>
      </c>
      <c r="G46" s="67" t="s">
        <v>215</v>
      </c>
      <c r="H46" s="68" t="s">
        <v>28</v>
      </c>
      <c r="I46" s="52"/>
      <c r="J46" s="52"/>
      <c r="K46" s="71" t="n">
        <v>42314</v>
      </c>
      <c r="L46" s="69" t="s">
        <v>216</v>
      </c>
      <c r="M46" s="66" t="s">
        <v>184</v>
      </c>
      <c r="N46" s="37" t="n">
        <f aca="false">200000+200000+2245000</f>
        <v>2645000</v>
      </c>
    </row>
    <row r="47" customFormat="false" ht="62.25" hidden="false" customHeight="true" outlineLevel="0" collapsed="false">
      <c r="A47" s="32" t="n">
        <v>31</v>
      </c>
      <c r="B47" s="32"/>
      <c r="C47" s="67" t="s">
        <v>217</v>
      </c>
      <c r="D47" s="67" t="s">
        <v>218</v>
      </c>
      <c r="E47" s="67" t="s">
        <v>219</v>
      </c>
      <c r="F47" s="67" t="s">
        <v>220</v>
      </c>
      <c r="G47" s="67" t="s">
        <v>221</v>
      </c>
      <c r="H47" s="68" t="s">
        <v>28</v>
      </c>
      <c r="I47" s="52"/>
      <c r="J47" s="52"/>
      <c r="K47" s="53" t="s">
        <v>222</v>
      </c>
      <c r="L47" s="69" t="s">
        <v>223</v>
      </c>
      <c r="M47" s="66" t="s">
        <v>224</v>
      </c>
      <c r="N47" s="37" t="n">
        <f aca="false">12300000</f>
        <v>12300000</v>
      </c>
    </row>
    <row r="48" customFormat="false" ht="65.25" hidden="false" customHeight="true" outlineLevel="0" collapsed="false">
      <c r="A48" s="32" t="n">
        <v>32</v>
      </c>
      <c r="B48" s="33"/>
      <c r="C48" s="33" t="s">
        <v>225</v>
      </c>
      <c r="D48" s="33" t="s">
        <v>226</v>
      </c>
      <c r="E48" s="33" t="s">
        <v>227</v>
      </c>
      <c r="F48" s="33" t="s">
        <v>228</v>
      </c>
      <c r="G48" s="33" t="s">
        <v>229</v>
      </c>
      <c r="H48" s="34" t="s">
        <v>28</v>
      </c>
      <c r="I48" s="32"/>
      <c r="J48" s="32"/>
      <c r="K48" s="41" t="n">
        <v>42265</v>
      </c>
      <c r="L48" s="35" t="s">
        <v>230</v>
      </c>
      <c r="M48" s="72" t="s">
        <v>231</v>
      </c>
      <c r="N48" s="37" t="n">
        <v>44603300</v>
      </c>
    </row>
    <row r="49" customFormat="false" ht="38.25" hidden="false" customHeight="false" outlineLevel="0" collapsed="false">
      <c r="A49" s="32" t="n">
        <v>33</v>
      </c>
      <c r="B49" s="33"/>
      <c r="C49" s="73" t="s">
        <v>232</v>
      </c>
      <c r="D49" s="73" t="s">
        <v>233</v>
      </c>
      <c r="E49" s="73" t="s">
        <v>234</v>
      </c>
      <c r="F49" s="73" t="s">
        <v>235</v>
      </c>
      <c r="G49" s="73" t="s">
        <v>236</v>
      </c>
      <c r="H49" s="74" t="s">
        <v>28</v>
      </c>
      <c r="I49" s="75"/>
      <c r="J49" s="75"/>
      <c r="K49" s="76" t="n">
        <v>42356</v>
      </c>
      <c r="L49" s="77" t="s">
        <v>237</v>
      </c>
      <c r="M49" s="72" t="s">
        <v>39</v>
      </c>
      <c r="N49" s="37" t="n">
        <v>1750000</v>
      </c>
    </row>
    <row r="50" customFormat="false" ht="38.25" hidden="false" customHeight="false" outlineLevel="0" collapsed="false">
      <c r="A50" s="32" t="n">
        <v>34</v>
      </c>
      <c r="B50" s="33"/>
      <c r="C50" s="73" t="s">
        <v>232</v>
      </c>
      <c r="D50" s="73" t="s">
        <v>233</v>
      </c>
      <c r="E50" s="73" t="s">
        <v>238</v>
      </c>
      <c r="F50" s="73" t="s">
        <v>239</v>
      </c>
      <c r="G50" s="73" t="s">
        <v>240</v>
      </c>
      <c r="H50" s="74" t="s">
        <v>28</v>
      </c>
      <c r="I50" s="75"/>
      <c r="J50" s="75"/>
      <c r="K50" s="76" t="n">
        <v>42356</v>
      </c>
      <c r="L50" s="77" t="s">
        <v>241</v>
      </c>
      <c r="M50" s="72" t="s">
        <v>39</v>
      </c>
      <c r="N50" s="37" t="n">
        <v>2211519</v>
      </c>
    </row>
    <row r="51" customFormat="false" ht="38.25" hidden="false" customHeight="false" outlineLevel="0" collapsed="false">
      <c r="A51" s="32" t="n">
        <v>35</v>
      </c>
      <c r="B51" s="33"/>
      <c r="C51" s="73" t="s">
        <v>232</v>
      </c>
      <c r="D51" s="73" t="s">
        <v>233</v>
      </c>
      <c r="E51" s="73" t="s">
        <v>242</v>
      </c>
      <c r="F51" s="73" t="s">
        <v>243</v>
      </c>
      <c r="G51" s="73" t="s">
        <v>244</v>
      </c>
      <c r="H51" s="74" t="s">
        <v>28</v>
      </c>
      <c r="I51" s="75"/>
      <c r="J51" s="75"/>
      <c r="K51" s="76" t="n">
        <v>42356</v>
      </c>
      <c r="L51" s="77" t="s">
        <v>245</v>
      </c>
      <c r="M51" s="72" t="s">
        <v>39</v>
      </c>
      <c r="N51" s="37" t="n">
        <v>14388736</v>
      </c>
    </row>
    <row r="52" customFormat="false" ht="38.25" hidden="false" customHeight="false" outlineLevel="0" collapsed="false">
      <c r="A52" s="32" t="n">
        <v>36</v>
      </c>
      <c r="B52" s="33"/>
      <c r="C52" s="73" t="s">
        <v>232</v>
      </c>
      <c r="D52" s="73" t="s">
        <v>233</v>
      </c>
      <c r="E52" s="73" t="s">
        <v>246</v>
      </c>
      <c r="F52" s="73" t="s">
        <v>247</v>
      </c>
      <c r="G52" s="73" t="s">
        <v>248</v>
      </c>
      <c r="H52" s="74" t="s">
        <v>28</v>
      </c>
      <c r="I52" s="75"/>
      <c r="J52" s="75"/>
      <c r="K52" s="76" t="n">
        <v>42356</v>
      </c>
      <c r="L52" s="77" t="s">
        <v>249</v>
      </c>
      <c r="M52" s="72" t="s">
        <v>39</v>
      </c>
      <c r="N52" s="37" t="n">
        <v>14820040</v>
      </c>
    </row>
    <row r="53" customFormat="false" ht="38.25" hidden="false" customHeight="false" outlineLevel="0" collapsed="false">
      <c r="A53" s="32" t="n">
        <v>37</v>
      </c>
      <c r="B53" s="33"/>
      <c r="C53" s="73" t="s">
        <v>232</v>
      </c>
      <c r="D53" s="73" t="s">
        <v>233</v>
      </c>
      <c r="E53" s="73" t="s">
        <v>250</v>
      </c>
      <c r="F53" s="73" t="s">
        <v>251</v>
      </c>
      <c r="G53" s="73" t="s">
        <v>252</v>
      </c>
      <c r="H53" s="74" t="s">
        <v>28</v>
      </c>
      <c r="I53" s="75"/>
      <c r="J53" s="75"/>
      <c r="K53" s="76" t="n">
        <v>42356</v>
      </c>
      <c r="L53" s="77" t="s">
        <v>253</v>
      </c>
      <c r="M53" s="72" t="s">
        <v>39</v>
      </c>
      <c r="N53" s="37" t="n">
        <v>4415260</v>
      </c>
    </row>
    <row r="54" customFormat="false" ht="38.25" hidden="false" customHeight="false" outlineLevel="0" collapsed="false">
      <c r="A54" s="32" t="n">
        <v>38</v>
      </c>
      <c r="B54" s="33"/>
      <c r="C54" s="73" t="s">
        <v>232</v>
      </c>
      <c r="D54" s="73" t="s">
        <v>233</v>
      </c>
      <c r="E54" s="73" t="s">
        <v>254</v>
      </c>
      <c r="F54" s="73" t="s">
        <v>255</v>
      </c>
      <c r="G54" s="73" t="s">
        <v>256</v>
      </c>
      <c r="H54" s="74" t="s">
        <v>28</v>
      </c>
      <c r="I54" s="75"/>
      <c r="J54" s="75"/>
      <c r="K54" s="76" t="n">
        <v>42356</v>
      </c>
      <c r="L54" s="77" t="s">
        <v>257</v>
      </c>
      <c r="M54" s="72" t="s">
        <v>39</v>
      </c>
      <c r="N54" s="37" t="n">
        <v>65091193</v>
      </c>
    </row>
    <row r="55" customFormat="false" ht="38.25" hidden="false" customHeight="false" outlineLevel="0" collapsed="false">
      <c r="A55" s="32" t="n">
        <v>39</v>
      </c>
      <c r="B55" s="33"/>
      <c r="C55" s="73" t="s">
        <v>232</v>
      </c>
      <c r="D55" s="73" t="s">
        <v>233</v>
      </c>
      <c r="E55" s="73" t="s">
        <v>258</v>
      </c>
      <c r="F55" s="73" t="s">
        <v>259</v>
      </c>
      <c r="G55" s="73" t="s">
        <v>260</v>
      </c>
      <c r="H55" s="74" t="s">
        <v>28</v>
      </c>
      <c r="I55" s="75"/>
      <c r="J55" s="75"/>
      <c r="K55" s="76" t="n">
        <v>42356</v>
      </c>
      <c r="L55" s="77" t="s">
        <v>261</v>
      </c>
      <c r="M55" s="72" t="s">
        <v>39</v>
      </c>
      <c r="N55" s="37" t="n">
        <v>74036303</v>
      </c>
    </row>
    <row r="56" customFormat="false" ht="38.25" hidden="false" customHeight="false" outlineLevel="0" collapsed="false">
      <c r="A56" s="32" t="n">
        <v>40</v>
      </c>
      <c r="B56" s="33"/>
      <c r="C56" s="73" t="s">
        <v>232</v>
      </c>
      <c r="D56" s="73" t="s">
        <v>233</v>
      </c>
      <c r="E56" s="73" t="s">
        <v>262</v>
      </c>
      <c r="F56" s="73" t="s">
        <v>263</v>
      </c>
      <c r="G56" s="73" t="s">
        <v>264</v>
      </c>
      <c r="H56" s="74" t="s">
        <v>28</v>
      </c>
      <c r="I56" s="75"/>
      <c r="J56" s="75"/>
      <c r="K56" s="76" t="n">
        <v>42356</v>
      </c>
      <c r="L56" s="77" t="s">
        <v>265</v>
      </c>
      <c r="M56" s="72" t="s">
        <v>39</v>
      </c>
      <c r="N56" s="37" t="n">
        <v>1000000</v>
      </c>
    </row>
    <row r="57" customFormat="false" ht="38.25" hidden="false" customHeight="false" outlineLevel="0" collapsed="false">
      <c r="A57" s="32" t="n">
        <v>41</v>
      </c>
      <c r="B57" s="33"/>
      <c r="C57" s="73" t="s">
        <v>232</v>
      </c>
      <c r="D57" s="73" t="s">
        <v>233</v>
      </c>
      <c r="E57" s="73" t="s">
        <v>266</v>
      </c>
      <c r="F57" s="73" t="s">
        <v>267</v>
      </c>
      <c r="G57" s="73" t="s">
        <v>268</v>
      </c>
      <c r="H57" s="74" t="s">
        <v>28</v>
      </c>
      <c r="I57" s="75"/>
      <c r="J57" s="75"/>
      <c r="K57" s="76" t="n">
        <v>42356</v>
      </c>
      <c r="L57" s="77" t="s">
        <v>269</v>
      </c>
      <c r="M57" s="72" t="s">
        <v>39</v>
      </c>
      <c r="N57" s="37" t="n">
        <v>2716392</v>
      </c>
    </row>
    <row r="58" customFormat="false" ht="51" hidden="false" customHeight="false" outlineLevel="0" collapsed="false">
      <c r="A58" s="32" t="n">
        <v>42</v>
      </c>
      <c r="B58" s="32"/>
      <c r="C58" s="33" t="s">
        <v>270</v>
      </c>
      <c r="D58" s="33" t="s">
        <v>271</v>
      </c>
      <c r="E58" s="33" t="s">
        <v>272</v>
      </c>
      <c r="F58" s="33" t="s">
        <v>273</v>
      </c>
      <c r="G58" s="33" t="s">
        <v>274</v>
      </c>
      <c r="H58" s="34" t="s">
        <v>28</v>
      </c>
      <c r="I58" s="32"/>
      <c r="J58" s="32"/>
      <c r="K58" s="41" t="s">
        <v>275</v>
      </c>
      <c r="L58" s="35" t="s">
        <v>276</v>
      </c>
      <c r="M58" s="72" t="s">
        <v>39</v>
      </c>
      <c r="N58" s="37" t="n">
        <v>39583611</v>
      </c>
    </row>
    <row r="59" customFormat="false" ht="63.75" hidden="false" customHeight="false" outlineLevel="0" collapsed="false">
      <c r="A59" s="78" t="n">
        <v>43</v>
      </c>
      <c r="B59" s="33"/>
      <c r="C59" s="33" t="s">
        <v>277</v>
      </c>
      <c r="D59" s="33" t="s">
        <v>278</v>
      </c>
      <c r="E59" s="33" t="s">
        <v>279</v>
      </c>
      <c r="F59" s="33" t="s">
        <v>280</v>
      </c>
      <c r="G59" s="33" t="s">
        <v>281</v>
      </c>
      <c r="H59" s="34" t="s">
        <v>28</v>
      </c>
      <c r="I59" s="32"/>
      <c r="J59" s="32"/>
      <c r="K59" s="32" t="s">
        <v>282</v>
      </c>
      <c r="L59" s="35" t="s">
        <v>283</v>
      </c>
      <c r="M59" s="72" t="s">
        <v>39</v>
      </c>
      <c r="N59" s="37" t="n">
        <v>9672960</v>
      </c>
    </row>
    <row r="60" customFormat="false" ht="51" hidden="false" customHeight="false" outlineLevel="0" collapsed="false">
      <c r="A60" s="79"/>
      <c r="B60" s="32"/>
      <c r="C60" s="33" t="s">
        <v>284</v>
      </c>
      <c r="D60" s="33" t="s">
        <v>285</v>
      </c>
      <c r="E60" s="33" t="s">
        <v>39</v>
      </c>
      <c r="F60" s="33" t="s">
        <v>280</v>
      </c>
      <c r="G60" s="33" t="s">
        <v>286</v>
      </c>
      <c r="H60" s="34" t="s">
        <v>28</v>
      </c>
      <c r="I60" s="32"/>
      <c r="J60" s="32"/>
      <c r="K60" s="32" t="s">
        <v>282</v>
      </c>
      <c r="L60" s="35" t="s">
        <v>283</v>
      </c>
      <c r="M60" s="72" t="s">
        <v>39</v>
      </c>
      <c r="N60" s="37" t="n">
        <v>1785800</v>
      </c>
    </row>
    <row r="61" customFormat="false" ht="51" hidden="false" customHeight="false" outlineLevel="0" collapsed="false">
      <c r="A61" s="80"/>
      <c r="B61" s="32"/>
      <c r="C61" s="33" t="s">
        <v>287</v>
      </c>
      <c r="D61" s="33" t="s">
        <v>285</v>
      </c>
      <c r="E61" s="33" t="s">
        <v>39</v>
      </c>
      <c r="F61" s="33" t="s">
        <v>280</v>
      </c>
      <c r="G61" s="33" t="s">
        <v>288</v>
      </c>
      <c r="H61" s="34" t="s">
        <v>28</v>
      </c>
      <c r="I61" s="32"/>
      <c r="J61" s="32"/>
      <c r="K61" s="32" t="s">
        <v>282</v>
      </c>
      <c r="L61" s="35" t="s">
        <v>283</v>
      </c>
      <c r="M61" s="72" t="s">
        <v>39</v>
      </c>
      <c r="N61" s="37" t="n">
        <v>1307500</v>
      </c>
    </row>
    <row r="62" customFormat="false" ht="51" hidden="false" customHeight="false" outlineLevel="0" collapsed="false">
      <c r="A62" s="32" t="n">
        <v>44</v>
      </c>
      <c r="B62" s="32"/>
      <c r="C62" s="33" t="s">
        <v>289</v>
      </c>
      <c r="D62" s="33" t="s">
        <v>290</v>
      </c>
      <c r="E62" s="33" t="s">
        <v>291</v>
      </c>
      <c r="F62" s="33" t="s">
        <v>292</v>
      </c>
      <c r="G62" s="33" t="s">
        <v>293</v>
      </c>
      <c r="H62" s="34" t="s">
        <v>28</v>
      </c>
      <c r="I62" s="32"/>
      <c r="J62" s="32"/>
      <c r="K62" s="41" t="n">
        <v>41859</v>
      </c>
      <c r="L62" s="35" t="s">
        <v>294</v>
      </c>
      <c r="M62" s="72" t="s">
        <v>39</v>
      </c>
      <c r="N62" s="37" t="n">
        <v>4962958</v>
      </c>
    </row>
    <row r="63" customFormat="false" ht="51" hidden="false" customHeight="false" outlineLevel="0" collapsed="false">
      <c r="A63" s="32" t="n">
        <v>45</v>
      </c>
      <c r="B63" s="32"/>
      <c r="C63" s="33" t="s">
        <v>295</v>
      </c>
      <c r="D63" s="33" t="s">
        <v>296</v>
      </c>
      <c r="E63" s="33" t="s">
        <v>297</v>
      </c>
      <c r="F63" s="33" t="s">
        <v>298</v>
      </c>
      <c r="G63" s="33" t="s">
        <v>299</v>
      </c>
      <c r="H63" s="34" t="s">
        <v>28</v>
      </c>
      <c r="I63" s="32"/>
      <c r="J63" s="32"/>
      <c r="K63" s="32" t="s">
        <v>300</v>
      </c>
      <c r="L63" s="35" t="s">
        <v>301</v>
      </c>
      <c r="M63" s="72" t="s">
        <v>39</v>
      </c>
      <c r="N63" s="37" t="n">
        <v>114296000</v>
      </c>
    </row>
    <row r="64" customFormat="false" ht="102" hidden="false" customHeight="false" outlineLevel="0" collapsed="false">
      <c r="A64" s="32" t="n">
        <v>46</v>
      </c>
      <c r="B64" s="81"/>
      <c r="C64" s="39" t="s">
        <v>302</v>
      </c>
      <c r="D64" s="39" t="s">
        <v>303</v>
      </c>
      <c r="E64" s="33" t="s">
        <v>304</v>
      </c>
      <c r="F64" s="33" t="s">
        <v>305</v>
      </c>
      <c r="G64" s="33" t="s">
        <v>306</v>
      </c>
      <c r="H64" s="34" t="s">
        <v>28</v>
      </c>
      <c r="I64" s="80"/>
      <c r="J64" s="80"/>
      <c r="K64" s="82" t="s">
        <v>307</v>
      </c>
      <c r="L64" s="35" t="s">
        <v>308</v>
      </c>
      <c r="M64" s="72" t="s">
        <v>39</v>
      </c>
      <c r="N64" s="37" t="n">
        <v>8030292</v>
      </c>
    </row>
    <row r="65" customFormat="false" ht="51" hidden="false" customHeight="false" outlineLevel="0" collapsed="false">
      <c r="A65" s="32" t="n">
        <v>47</v>
      </c>
      <c r="B65" s="81"/>
      <c r="C65" s="39" t="s">
        <v>295</v>
      </c>
      <c r="D65" s="39" t="s">
        <v>309</v>
      </c>
      <c r="E65" s="33" t="s">
        <v>297</v>
      </c>
      <c r="F65" s="33" t="s">
        <v>310</v>
      </c>
      <c r="G65" s="33" t="s">
        <v>311</v>
      </c>
      <c r="H65" s="34" t="s">
        <v>28</v>
      </c>
      <c r="I65" s="80"/>
      <c r="J65" s="80"/>
      <c r="K65" s="82" t="s">
        <v>312</v>
      </c>
      <c r="L65" s="35" t="s">
        <v>313</v>
      </c>
      <c r="M65" s="72" t="s">
        <v>231</v>
      </c>
      <c r="N65" s="37" t="n">
        <v>5525000000</v>
      </c>
    </row>
    <row r="66" customFormat="false" ht="76.5" hidden="false" customHeight="false" outlineLevel="0" collapsed="false">
      <c r="A66" s="32" t="n">
        <v>48</v>
      </c>
      <c r="B66" s="81"/>
      <c r="C66" s="39" t="s">
        <v>314</v>
      </c>
      <c r="D66" s="39" t="s">
        <v>315</v>
      </c>
      <c r="E66" s="33" t="s">
        <v>316</v>
      </c>
      <c r="F66" s="33" t="s">
        <v>317</v>
      </c>
      <c r="G66" s="33" t="s">
        <v>318</v>
      </c>
      <c r="H66" s="33" t="s">
        <v>28</v>
      </c>
      <c r="I66" s="80"/>
      <c r="J66" s="80"/>
      <c r="K66" s="82" t="s">
        <v>319</v>
      </c>
      <c r="L66" s="35" t="s">
        <v>320</v>
      </c>
      <c r="M66" s="83" t="s">
        <v>321</v>
      </c>
      <c r="N66" s="37" t="n">
        <v>855644296</v>
      </c>
    </row>
    <row r="67" customFormat="false" ht="76.5" hidden="false" customHeight="false" outlineLevel="0" collapsed="false">
      <c r="A67" s="32" t="n">
        <v>49</v>
      </c>
      <c r="B67" s="81"/>
      <c r="C67" s="39" t="s">
        <v>322</v>
      </c>
      <c r="D67" s="39" t="s">
        <v>323</v>
      </c>
      <c r="E67" s="33" t="s">
        <v>324</v>
      </c>
      <c r="F67" s="33" t="s">
        <v>325</v>
      </c>
      <c r="G67" s="84" t="s">
        <v>326</v>
      </c>
      <c r="H67" s="33" t="s">
        <v>28</v>
      </c>
      <c r="I67" s="80"/>
      <c r="J67" s="80"/>
      <c r="K67" s="82" t="s">
        <v>327</v>
      </c>
      <c r="L67" s="35" t="s">
        <v>328</v>
      </c>
      <c r="M67" s="72" t="s">
        <v>231</v>
      </c>
      <c r="N67" s="37" t="n">
        <v>50416000</v>
      </c>
    </row>
    <row r="68" customFormat="false" ht="89.25" hidden="false" customHeight="false" outlineLevel="0" collapsed="false">
      <c r="A68" s="32" t="n">
        <v>50</v>
      </c>
      <c r="B68" s="81"/>
      <c r="C68" s="39" t="s">
        <v>329</v>
      </c>
      <c r="D68" s="39" t="s">
        <v>330</v>
      </c>
      <c r="E68" s="33" t="s">
        <v>331</v>
      </c>
      <c r="F68" s="33" t="s">
        <v>332</v>
      </c>
      <c r="G68" s="33" t="s">
        <v>333</v>
      </c>
      <c r="H68" s="33" t="s">
        <v>28</v>
      </c>
      <c r="I68" s="80"/>
      <c r="J68" s="80"/>
      <c r="K68" s="82" t="s">
        <v>334</v>
      </c>
      <c r="L68" s="35" t="s">
        <v>335</v>
      </c>
      <c r="M68" s="38" t="s">
        <v>31</v>
      </c>
      <c r="N68" s="37" t="n">
        <v>37500000</v>
      </c>
    </row>
    <row r="69" customFormat="false" ht="76.5" hidden="false" customHeight="false" outlineLevel="0" collapsed="false">
      <c r="A69" s="32" t="n">
        <v>51</v>
      </c>
      <c r="B69" s="81"/>
      <c r="C69" s="39" t="s">
        <v>336</v>
      </c>
      <c r="D69" s="39" t="s">
        <v>337</v>
      </c>
      <c r="E69" s="33" t="s">
        <v>338</v>
      </c>
      <c r="F69" s="33" t="s">
        <v>339</v>
      </c>
      <c r="G69" s="42" t="s">
        <v>340</v>
      </c>
      <c r="H69" s="33" t="s">
        <v>28</v>
      </c>
      <c r="I69" s="80"/>
      <c r="J69" s="80"/>
      <c r="K69" s="82" t="s">
        <v>341</v>
      </c>
      <c r="L69" s="35" t="s">
        <v>342</v>
      </c>
      <c r="M69" s="83" t="s">
        <v>321</v>
      </c>
      <c r="N69" s="85" t="n">
        <f aca="false">479853222+794088600</f>
        <v>1273941822</v>
      </c>
    </row>
    <row r="70" customFormat="false" ht="114.75" hidden="false" customHeight="false" outlineLevel="0" collapsed="false">
      <c r="A70" s="32" t="n">
        <v>52</v>
      </c>
      <c r="B70" s="81"/>
      <c r="C70" s="39" t="s">
        <v>198</v>
      </c>
      <c r="D70" s="39" t="s">
        <v>343</v>
      </c>
      <c r="E70" s="33" t="s">
        <v>344</v>
      </c>
      <c r="F70" s="33" t="s">
        <v>345</v>
      </c>
      <c r="G70" s="33" t="s">
        <v>346</v>
      </c>
      <c r="H70" s="33" t="s">
        <v>28</v>
      </c>
      <c r="I70" s="80"/>
      <c r="J70" s="80"/>
      <c r="K70" s="82" t="s">
        <v>347</v>
      </c>
      <c r="L70" s="35" t="s">
        <v>348</v>
      </c>
      <c r="M70" s="86" t="s">
        <v>224</v>
      </c>
      <c r="N70" s="37" t="n">
        <v>80000000</v>
      </c>
    </row>
    <row r="71" customFormat="false" ht="63.75" hidden="false" customHeight="false" outlineLevel="0" collapsed="false">
      <c r="A71" s="32" t="n">
        <v>53</v>
      </c>
      <c r="B71" s="81"/>
      <c r="C71" s="39" t="s">
        <v>349</v>
      </c>
      <c r="D71" s="39" t="s">
        <v>350</v>
      </c>
      <c r="E71" s="33" t="s">
        <v>351</v>
      </c>
      <c r="F71" s="33" t="s">
        <v>352</v>
      </c>
      <c r="G71" s="33" t="s">
        <v>353</v>
      </c>
      <c r="H71" s="33" t="s">
        <v>28</v>
      </c>
      <c r="I71" s="80"/>
      <c r="J71" s="80"/>
      <c r="K71" s="82" t="s">
        <v>354</v>
      </c>
      <c r="L71" s="35" t="s">
        <v>355</v>
      </c>
      <c r="M71" s="32" t="s">
        <v>231</v>
      </c>
      <c r="N71" s="37" t="n">
        <v>314541338</v>
      </c>
    </row>
    <row r="72" customFormat="false" ht="153" hidden="false" customHeight="false" outlineLevel="0" collapsed="false">
      <c r="A72" s="32" t="n">
        <v>54</v>
      </c>
      <c r="B72" s="87"/>
      <c r="C72" s="88" t="s">
        <v>356</v>
      </c>
      <c r="D72" s="88" t="s">
        <v>357</v>
      </c>
      <c r="E72" s="62" t="s">
        <v>358</v>
      </c>
      <c r="F72" s="62" t="s">
        <v>359</v>
      </c>
      <c r="G72" s="62" t="s">
        <v>360</v>
      </c>
      <c r="H72" s="62" t="s">
        <v>28</v>
      </c>
      <c r="I72" s="89"/>
      <c r="J72" s="89"/>
      <c r="K72" s="90" t="s">
        <v>361</v>
      </c>
      <c r="L72" s="65" t="s">
        <v>362</v>
      </c>
      <c r="M72" s="61" t="s">
        <v>101</v>
      </c>
      <c r="N72" s="37" t="n">
        <f aca="false">200000+20000000+1211057544</f>
        <v>1231257544</v>
      </c>
    </row>
    <row r="73" customFormat="false" ht="102" hidden="false" customHeight="false" outlineLevel="0" collapsed="false">
      <c r="A73" s="32" t="n">
        <v>55</v>
      </c>
      <c r="B73" s="87"/>
      <c r="C73" s="88" t="s">
        <v>363</v>
      </c>
      <c r="D73" s="88" t="s">
        <v>364</v>
      </c>
      <c r="E73" s="62" t="s">
        <v>365</v>
      </c>
      <c r="F73" s="62" t="s">
        <v>366</v>
      </c>
      <c r="G73" s="62" t="s">
        <v>367</v>
      </c>
      <c r="H73" s="62" t="s">
        <v>28</v>
      </c>
      <c r="I73" s="89"/>
      <c r="J73" s="89"/>
      <c r="K73" s="90" t="s">
        <v>368</v>
      </c>
      <c r="L73" s="65" t="s">
        <v>369</v>
      </c>
      <c r="M73" s="61" t="s">
        <v>101</v>
      </c>
      <c r="N73" s="37" t="n">
        <v>33947500</v>
      </c>
    </row>
    <row r="74" customFormat="false" ht="153" hidden="false" customHeight="false" outlineLevel="0" collapsed="false">
      <c r="A74" s="32" t="n">
        <v>56</v>
      </c>
      <c r="B74" s="87"/>
      <c r="C74" s="88" t="s">
        <v>370</v>
      </c>
      <c r="D74" s="88" t="s">
        <v>371</v>
      </c>
      <c r="E74" s="62" t="s">
        <v>358</v>
      </c>
      <c r="F74" s="62" t="s">
        <v>372</v>
      </c>
      <c r="G74" s="62" t="s">
        <v>373</v>
      </c>
      <c r="H74" s="62" t="s">
        <v>28</v>
      </c>
      <c r="I74" s="89"/>
      <c r="J74" s="89"/>
      <c r="K74" s="90" t="s">
        <v>374</v>
      </c>
      <c r="L74" s="65" t="s">
        <v>375</v>
      </c>
      <c r="M74" s="61" t="s">
        <v>101</v>
      </c>
      <c r="N74" s="91" t="n">
        <v>110500000</v>
      </c>
    </row>
    <row r="75" customFormat="false" ht="89.25" hidden="false" customHeight="false" outlineLevel="0" collapsed="false">
      <c r="A75" s="32" t="n">
        <v>57</v>
      </c>
      <c r="B75" s="87"/>
      <c r="C75" s="88" t="s">
        <v>376</v>
      </c>
      <c r="D75" s="88" t="s">
        <v>76</v>
      </c>
      <c r="E75" s="62" t="s">
        <v>377</v>
      </c>
      <c r="F75" s="62" t="s">
        <v>378</v>
      </c>
      <c r="G75" s="62" t="s">
        <v>379</v>
      </c>
      <c r="H75" s="62" t="s">
        <v>28</v>
      </c>
      <c r="I75" s="89"/>
      <c r="J75" s="89"/>
      <c r="K75" s="90" t="s">
        <v>380</v>
      </c>
      <c r="L75" s="65" t="s">
        <v>381</v>
      </c>
      <c r="M75" s="61" t="s">
        <v>31</v>
      </c>
      <c r="N75" s="91" t="n">
        <v>3850135483</v>
      </c>
    </row>
    <row r="76" customFormat="false" ht="89.25" hidden="false" customHeight="false" outlineLevel="0" collapsed="false">
      <c r="A76" s="32" t="n">
        <v>58</v>
      </c>
      <c r="B76" s="87"/>
      <c r="C76" s="88" t="s">
        <v>376</v>
      </c>
      <c r="D76" s="88" t="s">
        <v>76</v>
      </c>
      <c r="E76" s="62" t="s">
        <v>377</v>
      </c>
      <c r="F76" s="62" t="s">
        <v>382</v>
      </c>
      <c r="G76" s="62" t="s">
        <v>383</v>
      </c>
      <c r="H76" s="62" t="s">
        <v>28</v>
      </c>
      <c r="I76" s="89"/>
      <c r="J76" s="89"/>
      <c r="K76" s="90" t="s">
        <v>380</v>
      </c>
      <c r="L76" s="65" t="s">
        <v>384</v>
      </c>
      <c r="M76" s="61" t="s">
        <v>31</v>
      </c>
      <c r="N76" s="91" t="n">
        <v>45287729</v>
      </c>
    </row>
    <row r="77" customFormat="false" ht="89.25" hidden="false" customHeight="false" outlineLevel="0" collapsed="false">
      <c r="A77" s="92" t="n">
        <v>59</v>
      </c>
      <c r="B77" s="93"/>
      <c r="C77" s="94" t="s">
        <v>385</v>
      </c>
      <c r="D77" s="94" t="s">
        <v>386</v>
      </c>
      <c r="E77" s="95" t="s">
        <v>387</v>
      </c>
      <c r="F77" s="95" t="s">
        <v>388</v>
      </c>
      <c r="G77" s="95" t="s">
        <v>389</v>
      </c>
      <c r="H77" s="95" t="s">
        <v>28</v>
      </c>
      <c r="I77" s="96"/>
      <c r="J77" s="96"/>
      <c r="K77" s="97" t="s">
        <v>390</v>
      </c>
      <c r="L77" s="98" t="s">
        <v>391</v>
      </c>
      <c r="M77" s="92" t="s">
        <v>321</v>
      </c>
      <c r="N77" s="99" t="n">
        <v>821475000</v>
      </c>
    </row>
    <row r="78" customFormat="false" ht="63.75" hidden="false" customHeight="false" outlineLevel="0" collapsed="false">
      <c r="A78" s="92" t="n">
        <v>60</v>
      </c>
      <c r="B78" s="93"/>
      <c r="C78" s="94" t="s">
        <v>392</v>
      </c>
      <c r="D78" s="94" t="s">
        <v>393</v>
      </c>
      <c r="E78" s="95" t="s">
        <v>394</v>
      </c>
      <c r="F78" s="95" t="s">
        <v>395</v>
      </c>
      <c r="G78" s="95" t="s">
        <v>396</v>
      </c>
      <c r="H78" s="95" t="s">
        <v>28</v>
      </c>
      <c r="I78" s="96"/>
      <c r="J78" s="96"/>
      <c r="K78" s="97" t="s">
        <v>397</v>
      </c>
      <c r="L78" s="98" t="s">
        <v>398</v>
      </c>
      <c r="M78" s="92" t="s">
        <v>321</v>
      </c>
      <c r="N78" s="99" t="n">
        <v>170149000</v>
      </c>
    </row>
    <row r="79" customFormat="false" ht="12.75" hidden="false" customHeight="false" outlineLevel="0" collapsed="false">
      <c r="A79" s="61"/>
      <c r="B79" s="87"/>
      <c r="C79" s="88"/>
      <c r="D79" s="88"/>
      <c r="E79" s="62"/>
      <c r="F79" s="62"/>
      <c r="G79" s="62"/>
      <c r="H79" s="62"/>
      <c r="I79" s="89"/>
      <c r="J79" s="89"/>
      <c r="K79" s="100"/>
      <c r="L79" s="65"/>
      <c r="M79" s="61"/>
      <c r="N79" s="101"/>
    </row>
    <row r="80" customFormat="false" ht="12.75" hidden="false" customHeight="false" outlineLevel="0" collapsed="false">
      <c r="A80" s="61"/>
      <c r="B80" s="87"/>
      <c r="C80" s="88"/>
      <c r="D80" s="88"/>
      <c r="E80" s="62"/>
      <c r="F80" s="62"/>
      <c r="G80" s="62"/>
      <c r="H80" s="62"/>
      <c r="I80" s="89"/>
      <c r="J80" s="89"/>
      <c r="K80" s="100"/>
      <c r="L80" s="65"/>
      <c r="M80" s="61"/>
      <c r="N80" s="101"/>
    </row>
    <row r="81" customFormat="false" ht="12.75" hidden="false" customHeight="false" outlineLevel="0" collapsed="false">
      <c r="A81" s="61"/>
      <c r="B81" s="87"/>
      <c r="C81" s="88"/>
      <c r="D81" s="88"/>
      <c r="E81" s="62"/>
      <c r="F81" s="62"/>
      <c r="G81" s="62"/>
      <c r="H81" s="62"/>
      <c r="I81" s="89"/>
      <c r="J81" s="89"/>
      <c r="K81" s="90"/>
      <c r="L81" s="65"/>
      <c r="M81" s="102"/>
      <c r="N81" s="101"/>
    </row>
    <row r="82" customFormat="false" ht="12.75" hidden="false" customHeight="false" outlineLevel="0" collapsed="false">
      <c r="A82" s="32"/>
      <c r="B82" s="81"/>
      <c r="C82" s="39"/>
      <c r="D82" s="39"/>
      <c r="E82" s="33"/>
      <c r="F82" s="33"/>
      <c r="G82" s="33"/>
      <c r="H82" s="33"/>
      <c r="I82" s="80"/>
      <c r="J82" s="80"/>
      <c r="K82" s="82"/>
      <c r="L82" s="35"/>
      <c r="M82" s="103"/>
      <c r="N82" s="101"/>
    </row>
    <row r="83" customFormat="false" ht="12.75" hidden="false" customHeight="false" outlineLevel="0" collapsed="false">
      <c r="A83" s="104"/>
      <c r="B83" s="104"/>
      <c r="C83" s="105"/>
      <c r="D83" s="105"/>
      <c r="E83" s="105"/>
      <c r="F83" s="105"/>
      <c r="G83" s="105"/>
      <c r="H83" s="105"/>
      <c r="I83" s="104"/>
      <c r="J83" s="104"/>
      <c r="K83" s="106"/>
      <c r="L83" s="107"/>
      <c r="M83" s="104"/>
      <c r="N83" s="101"/>
    </row>
    <row r="84" customFormat="false" ht="22.5" hidden="false" customHeight="true" outlineLevel="0" collapsed="false">
      <c r="A84" s="108" t="s">
        <v>399</v>
      </c>
      <c r="B84" s="109" t="s">
        <v>400</v>
      </c>
      <c r="C84" s="109"/>
      <c r="D84" s="109"/>
      <c r="E84" s="109"/>
      <c r="F84" s="109"/>
      <c r="G84" s="109"/>
      <c r="H84" s="109"/>
      <c r="I84" s="109"/>
      <c r="J84" s="109"/>
      <c r="K84" s="109"/>
      <c r="L84" s="109"/>
      <c r="M84" s="110"/>
    </row>
    <row r="85" customFormat="false" ht="15.75" hidden="false" customHeight="true" outlineLevel="0" collapsed="false">
      <c r="A85" s="111" t="s">
        <v>401</v>
      </c>
      <c r="B85" s="112" t="s">
        <v>402</v>
      </c>
      <c r="C85" s="112"/>
      <c r="D85" s="113"/>
      <c r="E85" s="113"/>
      <c r="F85" s="113"/>
      <c r="G85" s="113"/>
      <c r="H85" s="113"/>
      <c r="I85" s="113"/>
      <c r="J85" s="113"/>
      <c r="K85" s="114"/>
      <c r="L85" s="115"/>
      <c r="M85" s="110"/>
    </row>
    <row r="86" customFormat="false" ht="15.75" hidden="false" customHeight="false" outlineLevel="0" collapsed="false">
      <c r="A86" s="116"/>
      <c r="B86" s="117" t="n">
        <v>19</v>
      </c>
      <c r="C86" s="118" t="n">
        <v>42741</v>
      </c>
      <c r="D86" s="110"/>
      <c r="E86" s="110"/>
      <c r="F86" s="110"/>
      <c r="G86" s="119" t="n">
        <f aca="false">SUM(M87:M105)</f>
        <v>1729712750</v>
      </c>
      <c r="H86" s="110"/>
      <c r="I86" s="110"/>
      <c r="J86" s="110"/>
      <c r="K86" s="120"/>
      <c r="L86" s="110"/>
      <c r="M86" s="110"/>
    </row>
    <row r="87" customFormat="false" ht="38.25" hidden="false" customHeight="false" outlineLevel="0" collapsed="false">
      <c r="A87" s="121" t="n">
        <v>1</v>
      </c>
      <c r="B87" s="121"/>
      <c r="C87" s="122" t="s">
        <v>403</v>
      </c>
      <c r="D87" s="122" t="s">
        <v>404</v>
      </c>
      <c r="E87" s="122" t="s">
        <v>405</v>
      </c>
      <c r="F87" s="122" t="s">
        <v>406</v>
      </c>
      <c r="G87" s="122" t="s">
        <v>407</v>
      </c>
      <c r="H87" s="123" t="s">
        <v>28</v>
      </c>
      <c r="I87" s="121"/>
      <c r="J87" s="121"/>
      <c r="K87" s="121" t="s">
        <v>408</v>
      </c>
      <c r="L87" s="122" t="s">
        <v>409</v>
      </c>
      <c r="M87" s="124" t="n">
        <v>1670000</v>
      </c>
    </row>
    <row r="88" customFormat="false" ht="51" hidden="false" customHeight="false" outlineLevel="0" collapsed="false">
      <c r="A88" s="121" t="n">
        <v>2</v>
      </c>
      <c r="B88" s="122"/>
      <c r="C88" s="122" t="s">
        <v>410</v>
      </c>
      <c r="D88" s="122" t="s">
        <v>411</v>
      </c>
      <c r="E88" s="122" t="s">
        <v>412</v>
      </c>
      <c r="F88" s="122" t="s">
        <v>413</v>
      </c>
      <c r="G88" s="122" t="s">
        <v>414</v>
      </c>
      <c r="H88" s="123" t="s">
        <v>28</v>
      </c>
      <c r="I88" s="121"/>
      <c r="J88" s="121"/>
      <c r="K88" s="121" t="s">
        <v>408</v>
      </c>
      <c r="L88" s="122" t="s">
        <v>415</v>
      </c>
      <c r="M88" s="124" t="n">
        <v>5200000</v>
      </c>
    </row>
    <row r="89" customFormat="false" ht="51" hidden="false" customHeight="false" outlineLevel="0" collapsed="false">
      <c r="A89" s="121" t="n">
        <v>3</v>
      </c>
      <c r="B89" s="121"/>
      <c r="C89" s="122" t="s">
        <v>416</v>
      </c>
      <c r="D89" s="122" t="s">
        <v>417</v>
      </c>
      <c r="E89" s="122" t="s">
        <v>418</v>
      </c>
      <c r="F89" s="122" t="s">
        <v>419</v>
      </c>
      <c r="G89" s="122" t="s">
        <v>420</v>
      </c>
      <c r="H89" s="123" t="s">
        <v>28</v>
      </c>
      <c r="I89" s="121"/>
      <c r="J89" s="121"/>
      <c r="K89" s="121" t="s">
        <v>421</v>
      </c>
      <c r="L89" s="122" t="s">
        <v>422</v>
      </c>
      <c r="M89" s="124" t="n">
        <v>17000000</v>
      </c>
    </row>
    <row r="90" customFormat="false" ht="38.25" hidden="false" customHeight="false" outlineLevel="0" collapsed="false">
      <c r="A90" s="121" t="n">
        <v>4</v>
      </c>
      <c r="B90" s="121"/>
      <c r="C90" s="122" t="s">
        <v>423</v>
      </c>
      <c r="D90" s="122" t="s">
        <v>424</v>
      </c>
      <c r="E90" s="122" t="s">
        <v>425</v>
      </c>
      <c r="F90" s="122" t="s">
        <v>426</v>
      </c>
      <c r="G90" s="122" t="s">
        <v>427</v>
      </c>
      <c r="H90" s="123" t="s">
        <v>28</v>
      </c>
      <c r="I90" s="121"/>
      <c r="J90" s="121"/>
      <c r="K90" s="121" t="s">
        <v>421</v>
      </c>
      <c r="L90" s="122" t="s">
        <v>428</v>
      </c>
      <c r="M90" s="124" t="n">
        <v>3500000</v>
      </c>
    </row>
    <row r="91" customFormat="false" ht="38.25" hidden="false" customHeight="false" outlineLevel="0" collapsed="false">
      <c r="A91" s="121" t="n">
        <v>5</v>
      </c>
      <c r="B91" s="122"/>
      <c r="C91" s="122" t="s">
        <v>429</v>
      </c>
      <c r="D91" s="122" t="s">
        <v>430</v>
      </c>
      <c r="E91" s="122" t="s">
        <v>431</v>
      </c>
      <c r="F91" s="122" t="s">
        <v>432</v>
      </c>
      <c r="G91" s="122" t="s">
        <v>433</v>
      </c>
      <c r="H91" s="123" t="s">
        <v>28</v>
      </c>
      <c r="I91" s="121"/>
      <c r="J91" s="121"/>
      <c r="K91" s="121" t="s">
        <v>434</v>
      </c>
      <c r="L91" s="122" t="s">
        <v>435</v>
      </c>
      <c r="M91" s="124" t="n">
        <v>110415000</v>
      </c>
    </row>
    <row r="92" customFormat="false" ht="38.25" hidden="false" customHeight="false" outlineLevel="0" collapsed="false">
      <c r="A92" s="125" t="n">
        <v>6</v>
      </c>
      <c r="B92" s="126"/>
      <c r="C92" s="122" t="s">
        <v>436</v>
      </c>
      <c r="D92" s="127" t="s">
        <v>437</v>
      </c>
      <c r="E92" s="122" t="s">
        <v>438</v>
      </c>
      <c r="F92" s="122" t="s">
        <v>439</v>
      </c>
      <c r="G92" s="122" t="s">
        <v>440</v>
      </c>
      <c r="H92" s="123" t="s">
        <v>28</v>
      </c>
      <c r="I92" s="128"/>
      <c r="J92" s="128"/>
      <c r="K92" s="129" t="n">
        <v>42403</v>
      </c>
      <c r="L92" s="122" t="s">
        <v>441</v>
      </c>
      <c r="M92" s="130" t="n">
        <v>8400000</v>
      </c>
    </row>
    <row r="93" customFormat="false" ht="38.25" hidden="false" customHeight="false" outlineLevel="0" collapsed="false">
      <c r="A93" s="125" t="n">
        <v>7</v>
      </c>
      <c r="B93" s="131"/>
      <c r="C93" s="122" t="s">
        <v>442</v>
      </c>
      <c r="D93" s="127" t="s">
        <v>443</v>
      </c>
      <c r="E93" s="122" t="s">
        <v>444</v>
      </c>
      <c r="F93" s="122" t="s">
        <v>445</v>
      </c>
      <c r="G93" s="122" t="s">
        <v>446</v>
      </c>
      <c r="H93" s="123" t="s">
        <v>28</v>
      </c>
      <c r="I93" s="128"/>
      <c r="J93" s="128"/>
      <c r="K93" s="121" t="s">
        <v>162</v>
      </c>
      <c r="L93" s="122" t="s">
        <v>447</v>
      </c>
      <c r="M93" s="130" t="n">
        <v>11400000</v>
      </c>
    </row>
    <row r="94" customFormat="false" ht="51" hidden="false" customHeight="false" outlineLevel="0" collapsed="false">
      <c r="A94" s="125" t="n">
        <v>8</v>
      </c>
      <c r="B94" s="126"/>
      <c r="C94" s="122" t="s">
        <v>448</v>
      </c>
      <c r="D94" s="122" t="s">
        <v>449</v>
      </c>
      <c r="E94" s="122" t="s">
        <v>450</v>
      </c>
      <c r="F94" s="122" t="s">
        <v>451</v>
      </c>
      <c r="G94" s="122" t="s">
        <v>452</v>
      </c>
      <c r="H94" s="123" t="s">
        <v>28</v>
      </c>
      <c r="I94" s="126"/>
      <c r="J94" s="126"/>
      <c r="K94" s="129" t="n">
        <v>42403</v>
      </c>
      <c r="L94" s="122" t="s">
        <v>453</v>
      </c>
      <c r="M94" s="130" t="n">
        <v>40000000</v>
      </c>
    </row>
    <row r="95" customFormat="false" ht="51" hidden="false" customHeight="false" outlineLevel="0" collapsed="false">
      <c r="A95" s="125" t="n">
        <v>9</v>
      </c>
      <c r="B95" s="126"/>
      <c r="C95" s="122" t="s">
        <v>448</v>
      </c>
      <c r="D95" s="122" t="s">
        <v>449</v>
      </c>
      <c r="E95" s="122" t="s">
        <v>450</v>
      </c>
      <c r="F95" s="122" t="s">
        <v>454</v>
      </c>
      <c r="G95" s="122" t="s">
        <v>455</v>
      </c>
      <c r="H95" s="123" t="s">
        <v>28</v>
      </c>
      <c r="I95" s="126"/>
      <c r="J95" s="126"/>
      <c r="K95" s="129" t="n">
        <v>42403</v>
      </c>
      <c r="L95" s="122" t="s">
        <v>456</v>
      </c>
      <c r="M95" s="130" t="n">
        <v>75000000</v>
      </c>
    </row>
    <row r="96" customFormat="false" ht="38.25" hidden="false" customHeight="false" outlineLevel="0" collapsed="false">
      <c r="A96" s="128" t="n">
        <v>10</v>
      </c>
      <c r="B96" s="126"/>
      <c r="C96" s="122" t="s">
        <v>457</v>
      </c>
      <c r="D96" s="122" t="s">
        <v>458</v>
      </c>
      <c r="E96" s="122" t="s">
        <v>459</v>
      </c>
      <c r="F96" s="122" t="s">
        <v>460</v>
      </c>
      <c r="G96" s="122" t="s">
        <v>461</v>
      </c>
      <c r="H96" s="123" t="s">
        <v>28</v>
      </c>
      <c r="I96" s="126"/>
      <c r="J96" s="126"/>
      <c r="K96" s="121" t="s">
        <v>462</v>
      </c>
      <c r="L96" s="122" t="s">
        <v>463</v>
      </c>
      <c r="M96" s="130" t="n">
        <v>3500000</v>
      </c>
    </row>
    <row r="97" customFormat="false" ht="38.25" hidden="false" customHeight="false" outlineLevel="0" collapsed="false">
      <c r="A97" s="128" t="n">
        <v>11</v>
      </c>
      <c r="B97" s="128"/>
      <c r="C97" s="122" t="s">
        <v>464</v>
      </c>
      <c r="D97" s="122" t="s">
        <v>465</v>
      </c>
      <c r="E97" s="122" t="s">
        <v>466</v>
      </c>
      <c r="F97" s="122" t="s">
        <v>467</v>
      </c>
      <c r="G97" s="122" t="s">
        <v>468</v>
      </c>
      <c r="H97" s="123" t="s">
        <v>28</v>
      </c>
      <c r="I97" s="128"/>
      <c r="J97" s="128"/>
      <c r="K97" s="121" t="s">
        <v>469</v>
      </c>
      <c r="L97" s="122" t="s">
        <v>470</v>
      </c>
      <c r="M97" s="130" t="n">
        <v>13000000</v>
      </c>
    </row>
    <row r="98" customFormat="false" ht="63.75" hidden="false" customHeight="false" outlineLevel="0" collapsed="false">
      <c r="A98" s="125" t="n">
        <v>12</v>
      </c>
      <c r="B98" s="126"/>
      <c r="C98" s="122" t="s">
        <v>471</v>
      </c>
      <c r="D98" s="122" t="s">
        <v>472</v>
      </c>
      <c r="E98" s="122" t="s">
        <v>473</v>
      </c>
      <c r="F98" s="122" t="s">
        <v>474</v>
      </c>
      <c r="G98" s="122" t="s">
        <v>475</v>
      </c>
      <c r="H98" s="123" t="s">
        <v>28</v>
      </c>
      <c r="I98" s="126"/>
      <c r="J98" s="126"/>
      <c r="K98" s="129" t="n">
        <v>42709</v>
      </c>
      <c r="L98" s="122" t="s">
        <v>476</v>
      </c>
      <c r="M98" s="130" t="n">
        <v>150000000</v>
      </c>
    </row>
    <row r="99" customFormat="false" ht="63.75" hidden="false" customHeight="false" outlineLevel="0" collapsed="false">
      <c r="A99" s="125" t="n">
        <v>13</v>
      </c>
      <c r="B99" s="126"/>
      <c r="C99" s="122" t="s">
        <v>471</v>
      </c>
      <c r="D99" s="122" t="s">
        <v>472</v>
      </c>
      <c r="E99" s="122" t="s">
        <v>477</v>
      </c>
      <c r="F99" s="122" t="s">
        <v>478</v>
      </c>
      <c r="G99" s="122" t="s">
        <v>479</v>
      </c>
      <c r="H99" s="123" t="s">
        <v>28</v>
      </c>
      <c r="I99" s="126"/>
      <c r="J99" s="126"/>
      <c r="K99" s="129" t="n">
        <v>42709</v>
      </c>
      <c r="L99" s="122" t="s">
        <v>480</v>
      </c>
      <c r="M99" s="130" t="n">
        <v>412000000</v>
      </c>
    </row>
    <row r="100" customFormat="false" ht="63.75" hidden="false" customHeight="false" outlineLevel="0" collapsed="false">
      <c r="A100" s="128" t="n">
        <v>14</v>
      </c>
      <c r="B100" s="126"/>
      <c r="C100" s="122" t="s">
        <v>471</v>
      </c>
      <c r="D100" s="122" t="s">
        <v>472</v>
      </c>
      <c r="E100" s="122" t="s">
        <v>481</v>
      </c>
      <c r="F100" s="122" t="s">
        <v>482</v>
      </c>
      <c r="G100" s="122" t="s">
        <v>483</v>
      </c>
      <c r="H100" s="123" t="s">
        <v>28</v>
      </c>
      <c r="I100" s="126"/>
      <c r="J100" s="126"/>
      <c r="K100" s="129" t="n">
        <v>42709</v>
      </c>
      <c r="L100" s="122" t="s">
        <v>484</v>
      </c>
      <c r="M100" s="130" t="n">
        <v>425940000</v>
      </c>
    </row>
    <row r="101" customFormat="false" ht="63.75" hidden="false" customHeight="false" outlineLevel="0" collapsed="false">
      <c r="A101" s="128" t="n">
        <v>15</v>
      </c>
      <c r="B101" s="128"/>
      <c r="C101" s="122" t="s">
        <v>471</v>
      </c>
      <c r="D101" s="122" t="s">
        <v>472</v>
      </c>
      <c r="E101" s="122" t="s">
        <v>485</v>
      </c>
      <c r="F101" s="122" t="s">
        <v>486</v>
      </c>
      <c r="G101" s="122" t="s">
        <v>487</v>
      </c>
      <c r="H101" s="123" t="s">
        <v>28</v>
      </c>
      <c r="I101" s="128"/>
      <c r="J101" s="128"/>
      <c r="K101" s="129" t="n">
        <v>42709</v>
      </c>
      <c r="L101" s="122" t="s">
        <v>488</v>
      </c>
      <c r="M101" s="130" t="n">
        <v>58000000</v>
      </c>
    </row>
    <row r="102" customFormat="false" ht="51" hidden="false" customHeight="false" outlineLevel="0" collapsed="false">
      <c r="A102" s="128" t="n">
        <v>16</v>
      </c>
      <c r="B102" s="126"/>
      <c r="C102" s="122" t="s">
        <v>489</v>
      </c>
      <c r="D102" s="122" t="s">
        <v>490</v>
      </c>
      <c r="E102" s="122" t="s">
        <v>491</v>
      </c>
      <c r="F102" s="122" t="s">
        <v>492</v>
      </c>
      <c r="G102" s="122" t="s">
        <v>493</v>
      </c>
      <c r="H102" s="123" t="s">
        <v>28</v>
      </c>
      <c r="I102" s="126"/>
      <c r="J102" s="126"/>
      <c r="K102" s="129" t="s">
        <v>494</v>
      </c>
      <c r="L102" s="122" t="s">
        <v>495</v>
      </c>
      <c r="M102" s="130" t="n">
        <v>7803750</v>
      </c>
    </row>
    <row r="103" customFormat="false" ht="51" hidden="false" customHeight="false" outlineLevel="0" collapsed="false">
      <c r="A103" s="128" t="n">
        <v>17</v>
      </c>
      <c r="B103" s="128"/>
      <c r="C103" s="122" t="s">
        <v>496</v>
      </c>
      <c r="D103" s="122" t="s">
        <v>497</v>
      </c>
      <c r="E103" s="122" t="s">
        <v>498</v>
      </c>
      <c r="F103" s="122" t="s">
        <v>499</v>
      </c>
      <c r="G103" s="122" t="s">
        <v>500</v>
      </c>
      <c r="H103" s="123" t="s">
        <v>28</v>
      </c>
      <c r="I103" s="128"/>
      <c r="J103" s="128"/>
      <c r="K103" s="129" t="n">
        <v>42682</v>
      </c>
      <c r="L103" s="122" t="s">
        <v>501</v>
      </c>
      <c r="M103" s="130" t="n">
        <v>177204000</v>
      </c>
    </row>
    <row r="104" customFormat="false" ht="51" hidden="false" customHeight="false" outlineLevel="0" collapsed="false">
      <c r="A104" s="128" t="n">
        <v>18</v>
      </c>
      <c r="B104" s="126"/>
      <c r="C104" s="122" t="s">
        <v>502</v>
      </c>
      <c r="D104" s="122" t="s">
        <v>503</v>
      </c>
      <c r="E104" s="122" t="s">
        <v>504</v>
      </c>
      <c r="F104" s="122" t="s">
        <v>505</v>
      </c>
      <c r="G104" s="122" t="s">
        <v>506</v>
      </c>
      <c r="H104" s="123" t="s">
        <v>28</v>
      </c>
      <c r="I104" s="126"/>
      <c r="J104" s="126"/>
      <c r="K104" s="129" t="s">
        <v>507</v>
      </c>
      <c r="L104" s="122" t="s">
        <v>508</v>
      </c>
      <c r="M104" s="130" t="n">
        <v>197480000</v>
      </c>
    </row>
    <row r="105" customFormat="false" ht="51" hidden="false" customHeight="false" outlineLevel="0" collapsed="false">
      <c r="A105" s="132" t="n">
        <v>19</v>
      </c>
      <c r="B105" s="133"/>
      <c r="C105" s="134" t="s">
        <v>509</v>
      </c>
      <c r="D105" s="134" t="s">
        <v>510</v>
      </c>
      <c r="E105" s="134" t="s">
        <v>511</v>
      </c>
      <c r="F105" s="134" t="s">
        <v>512</v>
      </c>
      <c r="G105" s="134" t="s">
        <v>513</v>
      </c>
      <c r="H105" s="135" t="s">
        <v>28</v>
      </c>
      <c r="I105" s="133"/>
      <c r="J105" s="133"/>
      <c r="K105" s="136" t="n">
        <v>42797</v>
      </c>
      <c r="L105" s="134" t="s">
        <v>514</v>
      </c>
      <c r="M105" s="137" t="n">
        <v>12200000</v>
      </c>
    </row>
    <row r="106" customFormat="false" ht="12.75" hidden="false" customHeight="false" outlineLevel="0" collapsed="false">
      <c r="A106" s="132"/>
      <c r="B106" s="133"/>
      <c r="C106" s="134"/>
      <c r="D106" s="134"/>
      <c r="E106" s="134"/>
      <c r="F106" s="134"/>
      <c r="G106" s="134"/>
      <c r="H106" s="135"/>
      <c r="I106" s="133"/>
      <c r="J106" s="133"/>
      <c r="K106" s="136"/>
      <c r="L106" s="134"/>
      <c r="M106" s="137"/>
    </row>
    <row r="107" customFormat="false" ht="12.75" hidden="false" customHeight="false" outlineLevel="0" collapsed="false">
      <c r="A107" s="132"/>
      <c r="B107" s="133"/>
      <c r="C107" s="134"/>
      <c r="D107" s="134"/>
      <c r="E107" s="134"/>
      <c r="F107" s="134"/>
      <c r="G107" s="134"/>
      <c r="H107" s="135"/>
      <c r="I107" s="133"/>
      <c r="J107" s="133"/>
      <c r="K107" s="136"/>
      <c r="L107" s="134"/>
      <c r="M107" s="137"/>
    </row>
    <row r="108" customFormat="false" ht="12.75" hidden="false" customHeight="false" outlineLevel="0" collapsed="false">
      <c r="A108" s="132"/>
      <c r="B108" s="133"/>
      <c r="C108" s="134"/>
      <c r="D108" s="134"/>
      <c r="E108" s="134"/>
      <c r="F108" s="134"/>
      <c r="G108" s="134"/>
      <c r="H108" s="135"/>
      <c r="I108" s="133"/>
      <c r="J108" s="133"/>
      <c r="K108" s="136"/>
      <c r="L108" s="134"/>
      <c r="M108" s="137"/>
    </row>
    <row r="109" customFormat="false" ht="12.75" hidden="false" customHeight="false" outlineLevel="0" collapsed="false">
      <c r="A109" s="138"/>
      <c r="B109" s="138"/>
      <c r="C109" s="138"/>
      <c r="D109" s="138"/>
      <c r="E109" s="138"/>
      <c r="F109" s="138"/>
      <c r="G109" s="138"/>
      <c r="H109" s="138"/>
      <c r="I109" s="138"/>
      <c r="J109" s="138"/>
      <c r="K109" s="139"/>
      <c r="L109" s="138"/>
      <c r="M109" s="140"/>
    </row>
    <row r="110" customFormat="false" ht="22.5" hidden="false" customHeight="true" outlineLevel="0" collapsed="false">
      <c r="A110" s="141" t="s">
        <v>515</v>
      </c>
      <c r="B110" s="142" t="s">
        <v>516</v>
      </c>
      <c r="C110" s="143"/>
      <c r="D110" s="144"/>
      <c r="E110" s="144"/>
      <c r="F110" s="144"/>
      <c r="G110" s="145"/>
      <c r="H110" s="144"/>
      <c r="I110" s="144"/>
      <c r="J110" s="144"/>
      <c r="K110" s="144"/>
      <c r="L110" s="144"/>
      <c r="M110" s="146"/>
    </row>
    <row r="111" customFormat="false" ht="22.5" hidden="false" customHeight="true" outlineLevel="0" collapsed="false">
      <c r="A111" s="147"/>
      <c r="B111" s="28" t="n">
        <v>117</v>
      </c>
      <c r="C111" s="148" t="s">
        <v>517</v>
      </c>
      <c r="D111" s="149"/>
      <c r="E111" s="149"/>
      <c r="F111" s="149"/>
      <c r="G111" s="150" t="n">
        <f aca="false">SUM(N112:N228)</f>
        <v>19658448288</v>
      </c>
      <c r="H111" s="29"/>
      <c r="I111" s="29"/>
      <c r="J111" s="29"/>
      <c r="K111" s="29"/>
      <c r="L111" s="29"/>
      <c r="M111" s="146"/>
    </row>
    <row r="112" customFormat="false" ht="51" hidden="false" customHeight="false" outlineLevel="0" collapsed="false">
      <c r="A112" s="151" t="s">
        <v>518</v>
      </c>
      <c r="B112" s="152"/>
      <c r="C112" s="153" t="s">
        <v>519</v>
      </c>
      <c r="D112" s="153" t="s">
        <v>520</v>
      </c>
      <c r="E112" s="153" t="s">
        <v>521</v>
      </c>
      <c r="F112" s="153" t="s">
        <v>522</v>
      </c>
      <c r="G112" s="153" t="s">
        <v>523</v>
      </c>
      <c r="H112" s="153" t="s">
        <v>28</v>
      </c>
      <c r="I112" s="154"/>
      <c r="J112" s="154"/>
      <c r="K112" s="155" t="s">
        <v>524</v>
      </c>
      <c r="L112" s="156" t="s">
        <v>525</v>
      </c>
      <c r="M112" s="156" t="s">
        <v>526</v>
      </c>
      <c r="N112" s="157" t="n">
        <v>10050000</v>
      </c>
    </row>
    <row r="113" customFormat="false" ht="76.5" hidden="false" customHeight="false" outlineLevel="0" collapsed="false">
      <c r="A113" s="151" t="s">
        <v>527</v>
      </c>
      <c r="B113" s="158"/>
      <c r="C113" s="153" t="s">
        <v>528</v>
      </c>
      <c r="D113" s="153" t="s">
        <v>529</v>
      </c>
      <c r="E113" s="153" t="s">
        <v>530</v>
      </c>
      <c r="F113" s="153" t="s">
        <v>531</v>
      </c>
      <c r="G113" s="153" t="s">
        <v>532</v>
      </c>
      <c r="H113" s="153" t="s">
        <v>28</v>
      </c>
      <c r="I113" s="159"/>
      <c r="J113" s="159"/>
      <c r="K113" s="160" t="s">
        <v>524</v>
      </c>
      <c r="L113" s="156" t="s">
        <v>533</v>
      </c>
      <c r="M113" s="156" t="s">
        <v>526</v>
      </c>
      <c r="N113" s="157" t="n">
        <v>2800000</v>
      </c>
    </row>
    <row r="114" customFormat="false" ht="63.75" hidden="false" customHeight="false" outlineLevel="0" collapsed="false">
      <c r="A114" s="151" t="s">
        <v>534</v>
      </c>
      <c r="B114" s="158"/>
      <c r="C114" s="153" t="s">
        <v>535</v>
      </c>
      <c r="D114" s="153" t="s">
        <v>536</v>
      </c>
      <c r="E114" s="153" t="s">
        <v>537</v>
      </c>
      <c r="F114" s="153" t="s">
        <v>538</v>
      </c>
      <c r="G114" s="153" t="s">
        <v>539</v>
      </c>
      <c r="H114" s="153" t="s">
        <v>28</v>
      </c>
      <c r="I114" s="159"/>
      <c r="J114" s="159"/>
      <c r="K114" s="160" t="s">
        <v>524</v>
      </c>
      <c r="L114" s="156" t="s">
        <v>540</v>
      </c>
      <c r="M114" s="156" t="s">
        <v>526</v>
      </c>
      <c r="N114" s="157" t="n">
        <v>5780000</v>
      </c>
    </row>
    <row r="115" customFormat="false" ht="76.5" hidden="false" customHeight="false" outlineLevel="0" collapsed="false">
      <c r="A115" s="151" t="s">
        <v>541</v>
      </c>
      <c r="B115" s="152"/>
      <c r="C115" s="153" t="s">
        <v>542</v>
      </c>
      <c r="D115" s="153" t="s">
        <v>543</v>
      </c>
      <c r="E115" s="153" t="s">
        <v>544</v>
      </c>
      <c r="F115" s="153" t="s">
        <v>545</v>
      </c>
      <c r="G115" s="153" t="s">
        <v>546</v>
      </c>
      <c r="H115" s="153" t="s">
        <v>28</v>
      </c>
      <c r="I115" s="159"/>
      <c r="J115" s="159"/>
      <c r="K115" s="160" t="s">
        <v>56</v>
      </c>
      <c r="L115" s="156" t="s">
        <v>547</v>
      </c>
      <c r="M115" s="156" t="s">
        <v>526</v>
      </c>
      <c r="N115" s="157" t="n">
        <v>3250000</v>
      </c>
    </row>
    <row r="116" customFormat="false" ht="51" hidden="false" customHeight="false" outlineLevel="0" collapsed="false">
      <c r="A116" s="151" t="s">
        <v>548</v>
      </c>
      <c r="B116" s="158"/>
      <c r="C116" s="153" t="s">
        <v>549</v>
      </c>
      <c r="D116" s="153" t="s">
        <v>550</v>
      </c>
      <c r="E116" s="153" t="s">
        <v>551</v>
      </c>
      <c r="F116" s="153" t="s">
        <v>552</v>
      </c>
      <c r="G116" s="153" t="s">
        <v>553</v>
      </c>
      <c r="H116" s="153" t="s">
        <v>28</v>
      </c>
      <c r="I116" s="159"/>
      <c r="J116" s="159"/>
      <c r="K116" s="161" t="n">
        <v>41705</v>
      </c>
      <c r="L116" s="156" t="s">
        <v>554</v>
      </c>
      <c r="M116" s="156" t="s">
        <v>526</v>
      </c>
      <c r="N116" s="157" t="n">
        <v>5050000</v>
      </c>
    </row>
    <row r="117" customFormat="false" ht="51" hidden="false" customHeight="true" outlineLevel="0" collapsed="false">
      <c r="A117" s="151" t="s">
        <v>555</v>
      </c>
      <c r="B117" s="158"/>
      <c r="C117" s="162" t="s">
        <v>556</v>
      </c>
      <c r="D117" s="153" t="s">
        <v>557</v>
      </c>
      <c r="E117" s="153" t="s">
        <v>558</v>
      </c>
      <c r="F117" s="153" t="s">
        <v>559</v>
      </c>
      <c r="G117" s="153" t="s">
        <v>560</v>
      </c>
      <c r="H117" s="153" t="s">
        <v>28</v>
      </c>
      <c r="I117" s="159"/>
      <c r="J117" s="159"/>
      <c r="K117" s="160" t="s">
        <v>56</v>
      </c>
      <c r="L117" s="156" t="s">
        <v>561</v>
      </c>
      <c r="M117" s="156" t="s">
        <v>526</v>
      </c>
      <c r="N117" s="157" t="n">
        <v>20377000</v>
      </c>
    </row>
    <row r="118" customFormat="false" ht="63.75" hidden="false" customHeight="false" outlineLevel="0" collapsed="false">
      <c r="A118" s="151" t="s">
        <v>562</v>
      </c>
      <c r="B118" s="152"/>
      <c r="C118" s="153" t="s">
        <v>563</v>
      </c>
      <c r="D118" s="153" t="s">
        <v>564</v>
      </c>
      <c r="E118" s="153" t="s">
        <v>565</v>
      </c>
      <c r="F118" s="153" t="s">
        <v>566</v>
      </c>
      <c r="G118" s="153" t="s">
        <v>567</v>
      </c>
      <c r="H118" s="153" t="s">
        <v>28</v>
      </c>
      <c r="I118" s="159"/>
      <c r="J118" s="159"/>
      <c r="K118" s="160" t="s">
        <v>56</v>
      </c>
      <c r="L118" s="156" t="s">
        <v>568</v>
      </c>
      <c r="M118" s="156" t="s">
        <v>569</v>
      </c>
      <c r="N118" s="157" t="n">
        <v>640000</v>
      </c>
    </row>
    <row r="119" customFormat="false" ht="63.75" hidden="false" customHeight="false" outlineLevel="0" collapsed="false">
      <c r="A119" s="163" t="s">
        <v>28</v>
      </c>
      <c r="B119" s="163"/>
      <c r="C119" s="164" t="s">
        <v>570</v>
      </c>
      <c r="D119" s="164" t="s">
        <v>571</v>
      </c>
      <c r="E119" s="164" t="s">
        <v>572</v>
      </c>
      <c r="F119" s="164" t="s">
        <v>573</v>
      </c>
      <c r="G119" s="164" t="s">
        <v>574</v>
      </c>
      <c r="H119" s="164"/>
      <c r="I119" s="165"/>
      <c r="J119" s="166" t="s">
        <v>28</v>
      </c>
      <c r="K119" s="167" t="s">
        <v>575</v>
      </c>
      <c r="L119" s="166" t="s">
        <v>576</v>
      </c>
      <c r="M119" s="166" t="s">
        <v>526</v>
      </c>
      <c r="N119" s="168" t="n">
        <v>1000</v>
      </c>
    </row>
    <row r="120" customFormat="false" ht="51" hidden="false" customHeight="true" outlineLevel="0" collapsed="false">
      <c r="A120" s="151" t="s">
        <v>577</v>
      </c>
      <c r="B120" s="158"/>
      <c r="C120" s="153" t="s">
        <v>578</v>
      </c>
      <c r="D120" s="153" t="s">
        <v>579</v>
      </c>
      <c r="E120" s="153" t="s">
        <v>580</v>
      </c>
      <c r="F120" s="153" t="s">
        <v>581</v>
      </c>
      <c r="G120" s="153" t="s">
        <v>582</v>
      </c>
      <c r="H120" s="151" t="s">
        <v>28</v>
      </c>
      <c r="I120" s="159"/>
      <c r="J120" s="159"/>
      <c r="K120" s="161" t="n">
        <v>42043</v>
      </c>
      <c r="L120" s="156" t="s">
        <v>583</v>
      </c>
      <c r="M120" s="159" t="s">
        <v>584</v>
      </c>
      <c r="N120" s="157" t="n">
        <v>28550000</v>
      </c>
    </row>
    <row r="121" customFormat="false" ht="51" hidden="false" customHeight="false" outlineLevel="0" collapsed="false">
      <c r="A121" s="151" t="s">
        <v>585</v>
      </c>
      <c r="B121" s="152"/>
      <c r="C121" s="153" t="s">
        <v>586</v>
      </c>
      <c r="D121" s="153" t="s">
        <v>587</v>
      </c>
      <c r="E121" s="153" t="s">
        <v>588</v>
      </c>
      <c r="F121" s="153" t="s">
        <v>589</v>
      </c>
      <c r="G121" s="153" t="s">
        <v>590</v>
      </c>
      <c r="H121" s="151" t="s">
        <v>28</v>
      </c>
      <c r="I121" s="159"/>
      <c r="J121" s="159"/>
      <c r="K121" s="160" t="s">
        <v>591</v>
      </c>
      <c r="L121" s="156" t="s">
        <v>592</v>
      </c>
      <c r="M121" s="159" t="s">
        <v>584</v>
      </c>
      <c r="N121" s="157" t="n">
        <v>11215000</v>
      </c>
    </row>
    <row r="122" customFormat="false" ht="63.75" hidden="false" customHeight="false" outlineLevel="0" collapsed="false">
      <c r="A122" s="151" t="s">
        <v>593</v>
      </c>
      <c r="B122" s="158"/>
      <c r="C122" s="153" t="s">
        <v>594</v>
      </c>
      <c r="D122" s="153" t="s">
        <v>595</v>
      </c>
      <c r="E122" s="153" t="s">
        <v>596</v>
      </c>
      <c r="F122" s="153" t="s">
        <v>597</v>
      </c>
      <c r="G122" s="153" t="s">
        <v>598</v>
      </c>
      <c r="H122" s="158" t="s">
        <v>28</v>
      </c>
      <c r="I122" s="169"/>
      <c r="J122" s="169"/>
      <c r="K122" s="170" t="n">
        <v>41402</v>
      </c>
      <c r="L122" s="156" t="s">
        <v>599</v>
      </c>
      <c r="M122" s="159" t="s">
        <v>584</v>
      </c>
      <c r="N122" s="157" t="n">
        <v>200000</v>
      </c>
    </row>
    <row r="123" customFormat="false" ht="63.75" hidden="false" customHeight="true" outlineLevel="0" collapsed="false">
      <c r="A123" s="151" t="s">
        <v>600</v>
      </c>
      <c r="B123" s="158"/>
      <c r="C123" s="162" t="s">
        <v>601</v>
      </c>
      <c r="D123" s="153" t="s">
        <v>595</v>
      </c>
      <c r="E123" s="153" t="s">
        <v>602</v>
      </c>
      <c r="F123" s="153" t="s">
        <v>603</v>
      </c>
      <c r="G123" s="153" t="s">
        <v>604</v>
      </c>
      <c r="H123" s="158" t="s">
        <v>28</v>
      </c>
      <c r="I123" s="169"/>
      <c r="J123" s="169"/>
      <c r="K123" s="171" t="s">
        <v>605</v>
      </c>
      <c r="L123" s="156" t="s">
        <v>606</v>
      </c>
      <c r="M123" s="159" t="s">
        <v>584</v>
      </c>
      <c r="N123" s="157" t="n">
        <v>17500000</v>
      </c>
    </row>
    <row r="124" customFormat="false" ht="63.75" hidden="false" customHeight="false" outlineLevel="0" collapsed="false">
      <c r="A124" s="151" t="s">
        <v>607</v>
      </c>
      <c r="B124" s="158"/>
      <c r="C124" s="153" t="s">
        <v>608</v>
      </c>
      <c r="D124" s="153" t="s">
        <v>609</v>
      </c>
      <c r="E124" s="153" t="s">
        <v>610</v>
      </c>
      <c r="F124" s="153" t="s">
        <v>611</v>
      </c>
      <c r="G124" s="153" t="s">
        <v>612</v>
      </c>
      <c r="H124" s="158" t="s">
        <v>28</v>
      </c>
      <c r="I124" s="169"/>
      <c r="J124" s="169"/>
      <c r="K124" s="171" t="s">
        <v>605</v>
      </c>
      <c r="L124" s="156" t="s">
        <v>613</v>
      </c>
      <c r="M124" s="169" t="s">
        <v>584</v>
      </c>
      <c r="N124" s="157" t="n">
        <v>630683000</v>
      </c>
    </row>
    <row r="125" customFormat="false" ht="51" hidden="false" customHeight="false" outlineLevel="0" collapsed="false">
      <c r="A125" s="151" t="s">
        <v>614</v>
      </c>
      <c r="B125" s="151"/>
      <c r="C125" s="153" t="s">
        <v>615</v>
      </c>
      <c r="D125" s="153" t="s">
        <v>616</v>
      </c>
      <c r="E125" s="153" t="s">
        <v>617</v>
      </c>
      <c r="F125" s="153" t="s">
        <v>618</v>
      </c>
      <c r="G125" s="153" t="s">
        <v>619</v>
      </c>
      <c r="H125" s="151" t="s">
        <v>28</v>
      </c>
      <c r="I125" s="151"/>
      <c r="J125" s="151"/>
      <c r="K125" s="172" t="s">
        <v>620</v>
      </c>
      <c r="L125" s="156" t="s">
        <v>621</v>
      </c>
      <c r="M125" s="169" t="s">
        <v>584</v>
      </c>
      <c r="N125" s="157" t="n">
        <v>4765000</v>
      </c>
    </row>
    <row r="126" customFormat="false" ht="63.75" hidden="false" customHeight="false" outlineLevel="0" collapsed="false">
      <c r="A126" s="151" t="s">
        <v>622</v>
      </c>
      <c r="B126" s="151"/>
      <c r="C126" s="153" t="s">
        <v>623</v>
      </c>
      <c r="D126" s="153" t="s">
        <v>624</v>
      </c>
      <c r="E126" s="153" t="s">
        <v>625</v>
      </c>
      <c r="F126" s="153" t="s">
        <v>626</v>
      </c>
      <c r="G126" s="153" t="s">
        <v>627</v>
      </c>
      <c r="H126" s="151" t="s">
        <v>28</v>
      </c>
      <c r="I126" s="151"/>
      <c r="J126" s="151"/>
      <c r="K126" s="172" t="s">
        <v>628</v>
      </c>
      <c r="L126" s="156" t="s">
        <v>629</v>
      </c>
      <c r="M126" s="169" t="s">
        <v>584</v>
      </c>
      <c r="N126" s="157" t="n">
        <v>400000</v>
      </c>
    </row>
    <row r="127" customFormat="false" ht="51" hidden="false" customHeight="false" outlineLevel="0" collapsed="false">
      <c r="A127" s="151" t="s">
        <v>630</v>
      </c>
      <c r="B127" s="151"/>
      <c r="C127" s="153" t="s">
        <v>631</v>
      </c>
      <c r="D127" s="153" t="s">
        <v>624</v>
      </c>
      <c r="E127" s="153" t="s">
        <v>632</v>
      </c>
      <c r="F127" s="153" t="s">
        <v>633</v>
      </c>
      <c r="G127" s="153" t="s">
        <v>634</v>
      </c>
      <c r="H127" s="151" t="s">
        <v>28</v>
      </c>
      <c r="I127" s="151"/>
      <c r="J127" s="151"/>
      <c r="K127" s="172" t="s">
        <v>635</v>
      </c>
      <c r="L127" s="156" t="s">
        <v>636</v>
      </c>
      <c r="M127" s="169" t="s">
        <v>584</v>
      </c>
      <c r="N127" s="157" t="n">
        <v>200000</v>
      </c>
    </row>
    <row r="128" customFormat="false" ht="63.75" hidden="false" customHeight="false" outlineLevel="0" collapsed="false">
      <c r="A128" s="151" t="s">
        <v>637</v>
      </c>
      <c r="B128" s="151"/>
      <c r="C128" s="153" t="s">
        <v>638</v>
      </c>
      <c r="D128" s="153" t="s">
        <v>639</v>
      </c>
      <c r="E128" s="153" t="s">
        <v>640</v>
      </c>
      <c r="F128" s="153" t="s">
        <v>641</v>
      </c>
      <c r="G128" s="153" t="s">
        <v>642</v>
      </c>
      <c r="H128" s="151" t="s">
        <v>28</v>
      </c>
      <c r="I128" s="151"/>
      <c r="J128" s="151"/>
      <c r="K128" s="172" t="s">
        <v>643</v>
      </c>
      <c r="L128" s="156" t="s">
        <v>644</v>
      </c>
      <c r="M128" s="169" t="s">
        <v>584</v>
      </c>
      <c r="N128" s="157" t="n">
        <v>12618900</v>
      </c>
    </row>
    <row r="129" customFormat="false" ht="51" hidden="false" customHeight="false" outlineLevel="0" collapsed="false">
      <c r="A129" s="151" t="s">
        <v>645</v>
      </c>
      <c r="B129" s="151"/>
      <c r="C129" s="153" t="s">
        <v>646</v>
      </c>
      <c r="D129" s="153" t="s">
        <v>520</v>
      </c>
      <c r="E129" s="153" t="s">
        <v>647</v>
      </c>
      <c r="F129" s="153" t="s">
        <v>648</v>
      </c>
      <c r="G129" s="153" t="s">
        <v>649</v>
      </c>
      <c r="H129" s="151" t="s">
        <v>28</v>
      </c>
      <c r="I129" s="151"/>
      <c r="J129" s="151"/>
      <c r="K129" s="172" t="s">
        <v>591</v>
      </c>
      <c r="L129" s="156" t="s">
        <v>650</v>
      </c>
      <c r="M129" s="169" t="s">
        <v>584</v>
      </c>
      <c r="N129" s="157" t="n">
        <v>99105025</v>
      </c>
    </row>
    <row r="130" customFormat="false" ht="64.5" hidden="false" customHeight="false" outlineLevel="0" collapsed="false">
      <c r="A130" s="151" t="s">
        <v>651</v>
      </c>
      <c r="B130" s="151"/>
      <c r="C130" s="153" t="s">
        <v>652</v>
      </c>
      <c r="D130" s="153" t="s">
        <v>653</v>
      </c>
      <c r="E130" s="153" t="s">
        <v>654</v>
      </c>
      <c r="F130" s="153" t="s">
        <v>655</v>
      </c>
      <c r="G130" s="153" t="s">
        <v>656</v>
      </c>
      <c r="H130" s="151" t="s">
        <v>28</v>
      </c>
      <c r="I130" s="151"/>
      <c r="J130" s="151"/>
      <c r="K130" s="172" t="s">
        <v>222</v>
      </c>
      <c r="L130" s="156" t="s">
        <v>657</v>
      </c>
      <c r="M130" s="156" t="s">
        <v>658</v>
      </c>
      <c r="N130" s="173" t="n">
        <v>7700000</v>
      </c>
    </row>
    <row r="131" customFormat="false" ht="115.5" hidden="false" customHeight="false" outlineLevel="0" collapsed="false">
      <c r="A131" s="151" t="s">
        <v>659</v>
      </c>
      <c r="B131" s="151"/>
      <c r="C131" s="153" t="s">
        <v>660</v>
      </c>
      <c r="D131" s="153" t="s">
        <v>661</v>
      </c>
      <c r="E131" s="153" t="s">
        <v>662</v>
      </c>
      <c r="F131" s="153" t="s">
        <v>663</v>
      </c>
      <c r="G131" s="153" t="s">
        <v>664</v>
      </c>
      <c r="H131" s="151" t="s">
        <v>28</v>
      </c>
      <c r="I131" s="151"/>
      <c r="J131" s="151"/>
      <c r="K131" s="174" t="n">
        <v>42248</v>
      </c>
      <c r="L131" s="156" t="s">
        <v>665</v>
      </c>
      <c r="M131" s="156" t="s">
        <v>658</v>
      </c>
      <c r="N131" s="173" t="n">
        <v>5200000</v>
      </c>
    </row>
    <row r="132" customFormat="false" ht="64.5" hidden="false" customHeight="false" outlineLevel="0" collapsed="false">
      <c r="A132" s="151" t="s">
        <v>666</v>
      </c>
      <c r="B132" s="151"/>
      <c r="C132" s="153" t="s">
        <v>667</v>
      </c>
      <c r="D132" s="153" t="s">
        <v>668</v>
      </c>
      <c r="E132" s="153" t="s">
        <v>669</v>
      </c>
      <c r="F132" s="153" t="s">
        <v>670</v>
      </c>
      <c r="G132" s="153" t="s">
        <v>671</v>
      </c>
      <c r="H132" s="151" t="s">
        <v>28</v>
      </c>
      <c r="I132" s="151"/>
      <c r="J132" s="151"/>
      <c r="K132" s="174" t="n">
        <v>42254</v>
      </c>
      <c r="L132" s="156" t="s">
        <v>672</v>
      </c>
      <c r="M132" s="156" t="s">
        <v>658</v>
      </c>
      <c r="N132" s="173" t="n">
        <v>273252000</v>
      </c>
    </row>
    <row r="133" customFormat="false" ht="115.5" hidden="false" customHeight="false" outlineLevel="0" collapsed="false">
      <c r="A133" s="151" t="s">
        <v>673</v>
      </c>
      <c r="B133" s="151"/>
      <c r="C133" s="153" t="s">
        <v>674</v>
      </c>
      <c r="D133" s="153" t="s">
        <v>675</v>
      </c>
      <c r="E133" s="153" t="s">
        <v>676</v>
      </c>
      <c r="F133" s="153" t="s">
        <v>677</v>
      </c>
      <c r="G133" s="153" t="s">
        <v>678</v>
      </c>
      <c r="H133" s="151" t="s">
        <v>28</v>
      </c>
      <c r="I133" s="151"/>
      <c r="J133" s="151"/>
      <c r="K133" s="174" t="n">
        <v>42251</v>
      </c>
      <c r="L133" s="156" t="s">
        <v>679</v>
      </c>
      <c r="M133" s="156" t="s">
        <v>658</v>
      </c>
      <c r="N133" s="173" t="n">
        <v>3000000</v>
      </c>
    </row>
    <row r="134" customFormat="false" ht="64.5" hidden="false" customHeight="false" outlineLevel="0" collapsed="false">
      <c r="A134" s="151" t="s">
        <v>680</v>
      </c>
      <c r="B134" s="151"/>
      <c r="C134" s="153" t="s">
        <v>681</v>
      </c>
      <c r="D134" s="153" t="s">
        <v>682</v>
      </c>
      <c r="E134" s="153" t="s">
        <v>683</v>
      </c>
      <c r="F134" s="153" t="s">
        <v>684</v>
      </c>
      <c r="G134" s="153" t="s">
        <v>685</v>
      </c>
      <c r="H134" s="151" t="s">
        <v>28</v>
      </c>
      <c r="I134" s="151"/>
      <c r="J134" s="151"/>
      <c r="K134" s="172" t="s">
        <v>686</v>
      </c>
      <c r="L134" s="156" t="s">
        <v>687</v>
      </c>
      <c r="M134" s="156" t="s">
        <v>658</v>
      </c>
      <c r="N134" s="173" t="n">
        <v>53000000</v>
      </c>
    </row>
    <row r="135" customFormat="false" ht="64.5" hidden="false" customHeight="false" outlineLevel="0" collapsed="false">
      <c r="A135" s="151" t="s">
        <v>688</v>
      </c>
      <c r="B135" s="151"/>
      <c r="C135" s="153" t="s">
        <v>689</v>
      </c>
      <c r="D135" s="153" t="s">
        <v>690</v>
      </c>
      <c r="E135" s="153" t="s">
        <v>691</v>
      </c>
      <c r="F135" s="153" t="s">
        <v>692</v>
      </c>
      <c r="G135" s="153" t="s">
        <v>693</v>
      </c>
      <c r="H135" s="151" t="s">
        <v>28</v>
      </c>
      <c r="I135" s="151"/>
      <c r="J135" s="151"/>
      <c r="K135" s="174" t="n">
        <v>42256</v>
      </c>
      <c r="L135" s="156" t="s">
        <v>694</v>
      </c>
      <c r="M135" s="151" t="s">
        <v>695</v>
      </c>
      <c r="N135" s="173" t="n">
        <v>25280000</v>
      </c>
    </row>
    <row r="136" customFormat="false" ht="51.75" hidden="false" customHeight="false" outlineLevel="0" collapsed="false">
      <c r="A136" s="151" t="s">
        <v>696</v>
      </c>
      <c r="B136" s="151"/>
      <c r="C136" s="153" t="s">
        <v>697</v>
      </c>
      <c r="D136" s="153" t="s">
        <v>698</v>
      </c>
      <c r="E136" s="153" t="s">
        <v>699</v>
      </c>
      <c r="F136" s="153" t="s">
        <v>700</v>
      </c>
      <c r="G136" s="153" t="s">
        <v>701</v>
      </c>
      <c r="H136" s="151" t="s">
        <v>28</v>
      </c>
      <c r="I136" s="151"/>
      <c r="J136" s="151"/>
      <c r="K136" s="172" t="s">
        <v>702</v>
      </c>
      <c r="L136" s="156" t="s">
        <v>703</v>
      </c>
      <c r="M136" s="156" t="s">
        <v>658</v>
      </c>
      <c r="N136" s="173" t="n">
        <v>9219000</v>
      </c>
    </row>
    <row r="137" customFormat="false" ht="64.5" hidden="false" customHeight="false" outlineLevel="0" collapsed="false">
      <c r="A137" s="151" t="s">
        <v>704</v>
      </c>
      <c r="B137" s="151"/>
      <c r="C137" s="153" t="s">
        <v>705</v>
      </c>
      <c r="D137" s="153" t="s">
        <v>706</v>
      </c>
      <c r="E137" s="153" t="s">
        <v>707</v>
      </c>
      <c r="F137" s="153" t="s">
        <v>708</v>
      </c>
      <c r="G137" s="153" t="s">
        <v>709</v>
      </c>
      <c r="H137" s="151" t="s">
        <v>28</v>
      </c>
      <c r="I137" s="151"/>
      <c r="J137" s="151"/>
      <c r="K137" s="174" t="n">
        <v>42462</v>
      </c>
      <c r="L137" s="156" t="s">
        <v>710</v>
      </c>
      <c r="M137" s="169" t="s">
        <v>584</v>
      </c>
      <c r="N137" s="173" t="n">
        <v>5076325</v>
      </c>
    </row>
    <row r="138" customFormat="false" ht="64.5" hidden="false" customHeight="false" outlineLevel="0" collapsed="false">
      <c r="A138" s="151" t="s">
        <v>711</v>
      </c>
      <c r="B138" s="151"/>
      <c r="C138" s="153" t="s">
        <v>712</v>
      </c>
      <c r="D138" s="153" t="s">
        <v>713</v>
      </c>
      <c r="E138" s="175" t="s">
        <v>714</v>
      </c>
      <c r="F138" s="153" t="s">
        <v>715</v>
      </c>
      <c r="G138" s="153" t="s">
        <v>716</v>
      </c>
      <c r="H138" s="151" t="s">
        <v>28</v>
      </c>
      <c r="I138" s="151"/>
      <c r="J138" s="151"/>
      <c r="K138" s="172" t="s">
        <v>222</v>
      </c>
      <c r="L138" s="156" t="s">
        <v>717</v>
      </c>
      <c r="M138" s="156" t="s">
        <v>658</v>
      </c>
      <c r="N138" s="173" t="n">
        <v>1677000</v>
      </c>
    </row>
    <row r="139" customFormat="false" ht="63.75" hidden="false" customHeight="true" outlineLevel="0" collapsed="false">
      <c r="A139" s="151" t="s">
        <v>718</v>
      </c>
      <c r="B139" s="151"/>
      <c r="C139" s="153" t="s">
        <v>712</v>
      </c>
      <c r="D139" s="153" t="s">
        <v>713</v>
      </c>
      <c r="E139" s="175" t="s">
        <v>719</v>
      </c>
      <c r="F139" s="153" t="s">
        <v>720</v>
      </c>
      <c r="G139" s="153" t="s">
        <v>721</v>
      </c>
      <c r="H139" s="151" t="s">
        <v>28</v>
      </c>
      <c r="I139" s="151"/>
      <c r="J139" s="151"/>
      <c r="K139" s="172" t="s">
        <v>222</v>
      </c>
      <c r="L139" s="156" t="s">
        <v>722</v>
      </c>
      <c r="M139" s="156" t="s">
        <v>658</v>
      </c>
      <c r="N139" s="173" t="n">
        <v>631775</v>
      </c>
    </row>
    <row r="140" customFormat="false" ht="63.75" hidden="false" customHeight="true" outlineLevel="0" collapsed="false">
      <c r="A140" s="151" t="s">
        <v>723</v>
      </c>
      <c r="B140" s="151"/>
      <c r="C140" s="162" t="s">
        <v>724</v>
      </c>
      <c r="D140" s="153" t="s">
        <v>725</v>
      </c>
      <c r="E140" s="153" t="s">
        <v>726</v>
      </c>
      <c r="F140" s="153" t="s">
        <v>727</v>
      </c>
      <c r="G140" s="153" t="s">
        <v>728</v>
      </c>
      <c r="H140" s="151" t="s">
        <v>28</v>
      </c>
      <c r="I140" s="151"/>
      <c r="J140" s="151"/>
      <c r="K140" s="174" t="n">
        <v>42256</v>
      </c>
      <c r="L140" s="156" t="s">
        <v>729</v>
      </c>
      <c r="M140" s="156" t="s">
        <v>658</v>
      </c>
      <c r="N140" s="173" t="n">
        <v>3046000</v>
      </c>
    </row>
    <row r="141" customFormat="false" ht="64.5" hidden="false" customHeight="false" outlineLevel="0" collapsed="false">
      <c r="A141" s="151" t="s">
        <v>730</v>
      </c>
      <c r="B141" s="151"/>
      <c r="C141" s="153" t="s">
        <v>731</v>
      </c>
      <c r="D141" s="153" t="s">
        <v>624</v>
      </c>
      <c r="E141" s="153" t="s">
        <v>732</v>
      </c>
      <c r="F141" s="153" t="s">
        <v>733</v>
      </c>
      <c r="G141" s="153" t="s">
        <v>734</v>
      </c>
      <c r="H141" s="151" t="s">
        <v>28</v>
      </c>
      <c r="I141" s="151"/>
      <c r="J141" s="151"/>
      <c r="K141" s="172" t="s">
        <v>735</v>
      </c>
      <c r="L141" s="156" t="s">
        <v>736</v>
      </c>
      <c r="M141" s="156" t="s">
        <v>658</v>
      </c>
      <c r="N141" s="173" t="n">
        <v>5257000</v>
      </c>
    </row>
    <row r="142" customFormat="false" ht="51" hidden="false" customHeight="true" outlineLevel="0" collapsed="false">
      <c r="A142" s="151" t="s">
        <v>737</v>
      </c>
      <c r="B142" s="151"/>
      <c r="C142" s="153" t="s">
        <v>738</v>
      </c>
      <c r="D142" s="153" t="s">
        <v>609</v>
      </c>
      <c r="E142" s="153" t="s">
        <v>739</v>
      </c>
      <c r="F142" s="153" t="s">
        <v>740</v>
      </c>
      <c r="G142" s="153" t="s">
        <v>741</v>
      </c>
      <c r="H142" s="151" t="s">
        <v>28</v>
      </c>
      <c r="I142" s="151"/>
      <c r="J142" s="151"/>
      <c r="K142" s="172" t="s">
        <v>742</v>
      </c>
      <c r="L142" s="156" t="s">
        <v>743</v>
      </c>
      <c r="M142" s="156" t="s">
        <v>658</v>
      </c>
      <c r="N142" s="173" t="n">
        <v>2080000</v>
      </c>
    </row>
    <row r="143" customFormat="false" ht="51" hidden="false" customHeight="true" outlineLevel="0" collapsed="false">
      <c r="A143" s="151" t="s">
        <v>744</v>
      </c>
      <c r="B143" s="151"/>
      <c r="C143" s="153" t="s">
        <v>745</v>
      </c>
      <c r="D143" s="153" t="s">
        <v>746</v>
      </c>
      <c r="E143" s="153" t="s">
        <v>747</v>
      </c>
      <c r="F143" s="153" t="s">
        <v>748</v>
      </c>
      <c r="G143" s="153" t="s">
        <v>749</v>
      </c>
      <c r="H143" s="151" t="s">
        <v>28</v>
      </c>
      <c r="I143" s="151"/>
      <c r="J143" s="151"/>
      <c r="K143" s="172" t="s">
        <v>750</v>
      </c>
      <c r="L143" s="156" t="s">
        <v>751</v>
      </c>
      <c r="M143" s="156" t="s">
        <v>658</v>
      </c>
      <c r="N143" s="173" t="n">
        <v>60912600</v>
      </c>
    </row>
    <row r="144" customFormat="false" ht="51" hidden="false" customHeight="true" outlineLevel="0" collapsed="false">
      <c r="A144" s="151" t="s">
        <v>752</v>
      </c>
      <c r="B144" s="151"/>
      <c r="C144" s="153" t="s">
        <v>753</v>
      </c>
      <c r="D144" s="153" t="s">
        <v>754</v>
      </c>
      <c r="E144" s="153" t="s">
        <v>755</v>
      </c>
      <c r="F144" s="153" t="s">
        <v>756</v>
      </c>
      <c r="G144" s="153" t="s">
        <v>757</v>
      </c>
      <c r="H144" s="151" t="s">
        <v>28</v>
      </c>
      <c r="I144" s="151"/>
      <c r="J144" s="151"/>
      <c r="K144" s="172" t="s">
        <v>758</v>
      </c>
      <c r="L144" s="156" t="s">
        <v>759</v>
      </c>
      <c r="M144" s="156" t="s">
        <v>658</v>
      </c>
      <c r="N144" s="173" t="n">
        <v>2156000</v>
      </c>
    </row>
    <row r="145" customFormat="false" ht="51" hidden="false" customHeight="true" outlineLevel="0" collapsed="false">
      <c r="A145" s="151" t="s">
        <v>760</v>
      </c>
      <c r="B145" s="151"/>
      <c r="C145" s="153" t="s">
        <v>761</v>
      </c>
      <c r="D145" s="153" t="s">
        <v>762</v>
      </c>
      <c r="E145" s="153" t="s">
        <v>763</v>
      </c>
      <c r="F145" s="153" t="s">
        <v>764</v>
      </c>
      <c r="G145" s="153" t="s">
        <v>765</v>
      </c>
      <c r="H145" s="151" t="s">
        <v>28</v>
      </c>
      <c r="I145" s="151"/>
      <c r="J145" s="151"/>
      <c r="K145" s="172" t="s">
        <v>766</v>
      </c>
      <c r="L145" s="156" t="s">
        <v>767</v>
      </c>
      <c r="M145" s="156" t="s">
        <v>658</v>
      </c>
      <c r="N145" s="173" t="n">
        <v>32888746</v>
      </c>
    </row>
    <row r="146" customFormat="false" ht="51" hidden="false" customHeight="true" outlineLevel="0" collapsed="false">
      <c r="A146" s="151" t="s">
        <v>768</v>
      </c>
      <c r="B146" s="151"/>
      <c r="C146" s="153" t="s">
        <v>769</v>
      </c>
      <c r="D146" s="153" t="s">
        <v>571</v>
      </c>
      <c r="E146" s="153" t="s">
        <v>770</v>
      </c>
      <c r="F146" s="153" t="s">
        <v>771</v>
      </c>
      <c r="G146" s="153" t="s">
        <v>772</v>
      </c>
      <c r="H146" s="151" t="s">
        <v>28</v>
      </c>
      <c r="I146" s="151"/>
      <c r="J146" s="151"/>
      <c r="K146" s="174" t="n">
        <v>42346</v>
      </c>
      <c r="L146" s="156" t="s">
        <v>773</v>
      </c>
      <c r="M146" s="156" t="s">
        <v>774</v>
      </c>
      <c r="N146" s="173" t="n">
        <v>2450000</v>
      </c>
    </row>
    <row r="147" customFormat="false" ht="64.5" hidden="false" customHeight="false" outlineLevel="0" collapsed="false">
      <c r="A147" s="151" t="s">
        <v>775</v>
      </c>
      <c r="B147" s="151"/>
      <c r="C147" s="153" t="s">
        <v>776</v>
      </c>
      <c r="D147" s="153" t="s">
        <v>777</v>
      </c>
      <c r="E147" s="153" t="s">
        <v>778</v>
      </c>
      <c r="F147" s="176" t="s">
        <v>779</v>
      </c>
      <c r="G147" s="153" t="s">
        <v>780</v>
      </c>
      <c r="H147" s="151" t="s">
        <v>28</v>
      </c>
      <c r="I147" s="151"/>
      <c r="J147" s="151"/>
      <c r="K147" s="172" t="s">
        <v>766</v>
      </c>
      <c r="L147" s="156" t="s">
        <v>781</v>
      </c>
      <c r="M147" s="156" t="s">
        <v>658</v>
      </c>
      <c r="N147" s="173" t="n">
        <v>4198415</v>
      </c>
    </row>
    <row r="148" customFormat="false" ht="51" hidden="false" customHeight="true" outlineLevel="0" collapsed="false">
      <c r="A148" s="151" t="s">
        <v>782</v>
      </c>
      <c r="B148" s="151"/>
      <c r="C148" s="153" t="s">
        <v>783</v>
      </c>
      <c r="D148" s="153" t="s">
        <v>784</v>
      </c>
      <c r="E148" s="153" t="s">
        <v>785</v>
      </c>
      <c r="F148" s="153" t="s">
        <v>786</v>
      </c>
      <c r="G148" s="153" t="s">
        <v>787</v>
      </c>
      <c r="H148" s="153" t="s">
        <v>788</v>
      </c>
      <c r="I148" s="151"/>
      <c r="J148" s="151"/>
      <c r="K148" s="174" t="n">
        <v>42256</v>
      </c>
      <c r="L148" s="177" t="s">
        <v>789</v>
      </c>
      <c r="M148" s="156" t="s">
        <v>569</v>
      </c>
      <c r="N148" s="173" t="n">
        <v>120960000</v>
      </c>
    </row>
    <row r="149" customFormat="false" ht="63.75" hidden="false" customHeight="true" outlineLevel="0" collapsed="false">
      <c r="A149" s="151" t="s">
        <v>790</v>
      </c>
      <c r="B149" s="151"/>
      <c r="C149" s="153" t="s">
        <v>791</v>
      </c>
      <c r="D149" s="153" t="s">
        <v>792</v>
      </c>
      <c r="E149" s="153" t="s">
        <v>793</v>
      </c>
      <c r="F149" s="153" t="s">
        <v>794</v>
      </c>
      <c r="G149" s="153" t="s">
        <v>795</v>
      </c>
      <c r="H149" s="151" t="s">
        <v>28</v>
      </c>
      <c r="I149" s="151"/>
      <c r="J149" s="151"/>
      <c r="K149" s="172" t="s">
        <v>796</v>
      </c>
      <c r="L149" s="156" t="s">
        <v>797</v>
      </c>
      <c r="M149" s="151" t="s">
        <v>584</v>
      </c>
      <c r="N149" s="173" t="n">
        <v>20130000</v>
      </c>
    </row>
    <row r="150" customFormat="false" ht="76.5" hidden="false" customHeight="false" outlineLevel="0" collapsed="false">
      <c r="A150" s="163" t="s">
        <v>798</v>
      </c>
      <c r="B150" s="163"/>
      <c r="C150" s="164" t="s">
        <v>799</v>
      </c>
      <c r="D150" s="164" t="s">
        <v>800</v>
      </c>
      <c r="E150" s="164" t="s">
        <v>801</v>
      </c>
      <c r="F150" s="164" t="s">
        <v>802</v>
      </c>
      <c r="G150" s="164" t="s">
        <v>803</v>
      </c>
      <c r="H150" s="163"/>
      <c r="I150" s="163"/>
      <c r="J150" s="166" t="s">
        <v>28</v>
      </c>
      <c r="K150" s="178" t="s">
        <v>804</v>
      </c>
      <c r="L150" s="166" t="s">
        <v>805</v>
      </c>
      <c r="M150" s="166" t="s">
        <v>526</v>
      </c>
      <c r="N150" s="179" t="n">
        <v>1000</v>
      </c>
    </row>
    <row r="151" customFormat="false" ht="64.5" hidden="false" customHeight="false" outlineLevel="0" collapsed="false">
      <c r="A151" s="151" t="s">
        <v>806</v>
      </c>
      <c r="B151" s="151"/>
      <c r="C151" s="153" t="s">
        <v>807</v>
      </c>
      <c r="D151" s="153" t="s">
        <v>609</v>
      </c>
      <c r="E151" s="153" t="s">
        <v>808</v>
      </c>
      <c r="F151" s="153" t="s">
        <v>809</v>
      </c>
      <c r="G151" s="153" t="s">
        <v>810</v>
      </c>
      <c r="H151" s="151" t="s">
        <v>28</v>
      </c>
      <c r="I151" s="151"/>
      <c r="J151" s="151"/>
      <c r="K151" s="172" t="s">
        <v>686</v>
      </c>
      <c r="L151" s="156" t="s">
        <v>811</v>
      </c>
      <c r="M151" s="156" t="s">
        <v>658</v>
      </c>
      <c r="N151" s="173" t="n">
        <v>600000</v>
      </c>
    </row>
    <row r="152" customFormat="false" ht="64.5" hidden="false" customHeight="false" outlineLevel="0" collapsed="false">
      <c r="A152" s="151" t="s">
        <v>812</v>
      </c>
      <c r="B152" s="151"/>
      <c r="C152" s="153" t="s">
        <v>813</v>
      </c>
      <c r="D152" s="153" t="s">
        <v>609</v>
      </c>
      <c r="E152" s="153" t="s">
        <v>814</v>
      </c>
      <c r="F152" s="153" t="s">
        <v>815</v>
      </c>
      <c r="G152" s="153" t="s">
        <v>816</v>
      </c>
      <c r="H152" s="151" t="s">
        <v>28</v>
      </c>
      <c r="I152" s="151"/>
      <c r="J152" s="151"/>
      <c r="K152" s="172" t="s">
        <v>686</v>
      </c>
      <c r="L152" s="156" t="s">
        <v>817</v>
      </c>
      <c r="M152" s="156" t="s">
        <v>658</v>
      </c>
      <c r="N152" s="173" t="n">
        <v>45000000</v>
      </c>
    </row>
    <row r="153" customFormat="false" ht="64.5" hidden="false" customHeight="false" outlineLevel="0" collapsed="false">
      <c r="A153" s="151" t="s">
        <v>818</v>
      </c>
      <c r="B153" s="151"/>
      <c r="C153" s="153" t="s">
        <v>819</v>
      </c>
      <c r="D153" s="153" t="s">
        <v>820</v>
      </c>
      <c r="E153" s="153" t="s">
        <v>821</v>
      </c>
      <c r="F153" s="153" t="s">
        <v>822</v>
      </c>
      <c r="G153" s="153" t="s">
        <v>823</v>
      </c>
      <c r="H153" s="151" t="s">
        <v>28</v>
      </c>
      <c r="I153" s="151"/>
      <c r="J153" s="151"/>
      <c r="K153" s="174" t="n">
        <v>42016</v>
      </c>
      <c r="L153" s="156" t="s">
        <v>824</v>
      </c>
      <c r="M153" s="151" t="s">
        <v>825</v>
      </c>
      <c r="N153" s="173" t="n">
        <v>200000</v>
      </c>
    </row>
    <row r="154" customFormat="false" ht="63.75" hidden="false" customHeight="true" outlineLevel="0" collapsed="false">
      <c r="A154" s="151" t="s">
        <v>826</v>
      </c>
      <c r="B154" s="151"/>
      <c r="C154" s="153" t="s">
        <v>827</v>
      </c>
      <c r="D154" s="153" t="s">
        <v>828</v>
      </c>
      <c r="E154" s="153" t="s">
        <v>829</v>
      </c>
      <c r="F154" s="153" t="s">
        <v>830</v>
      </c>
      <c r="G154" s="153" t="s">
        <v>831</v>
      </c>
      <c r="H154" s="151" t="s">
        <v>28</v>
      </c>
      <c r="I154" s="151"/>
      <c r="J154" s="151"/>
      <c r="K154" s="172" t="s">
        <v>832</v>
      </c>
      <c r="L154" s="156" t="s">
        <v>833</v>
      </c>
      <c r="M154" s="151" t="s">
        <v>834</v>
      </c>
      <c r="N154" s="173" t="n">
        <v>12000000</v>
      </c>
    </row>
    <row r="155" customFormat="false" ht="77.25" hidden="false" customHeight="false" outlineLevel="0" collapsed="false">
      <c r="A155" s="151" t="s">
        <v>835</v>
      </c>
      <c r="B155" s="151"/>
      <c r="C155" s="153" t="s">
        <v>791</v>
      </c>
      <c r="D155" s="153" t="s">
        <v>682</v>
      </c>
      <c r="E155" s="153" t="s">
        <v>836</v>
      </c>
      <c r="F155" s="153" t="s">
        <v>837</v>
      </c>
      <c r="G155" s="153" t="s">
        <v>838</v>
      </c>
      <c r="H155" s="151"/>
      <c r="I155" s="151"/>
      <c r="J155" s="151"/>
      <c r="K155" s="172" t="s">
        <v>839</v>
      </c>
      <c r="L155" s="156" t="s">
        <v>840</v>
      </c>
      <c r="M155" s="156" t="s">
        <v>526</v>
      </c>
      <c r="N155" s="173" t="n">
        <v>1250000</v>
      </c>
    </row>
    <row r="156" customFormat="false" ht="64.5" hidden="false" customHeight="false" outlineLevel="0" collapsed="false">
      <c r="A156" s="151" t="s">
        <v>841</v>
      </c>
      <c r="B156" s="151"/>
      <c r="C156" s="153" t="s">
        <v>842</v>
      </c>
      <c r="D156" s="153" t="s">
        <v>843</v>
      </c>
      <c r="E156" s="153" t="s">
        <v>844</v>
      </c>
      <c r="F156" s="153" t="s">
        <v>845</v>
      </c>
      <c r="G156" s="153" t="s">
        <v>846</v>
      </c>
      <c r="H156" s="151" t="s">
        <v>28</v>
      </c>
      <c r="I156" s="151"/>
      <c r="J156" s="151"/>
      <c r="K156" s="174" t="n">
        <v>42491</v>
      </c>
      <c r="L156" s="156" t="s">
        <v>847</v>
      </c>
      <c r="M156" s="151" t="s">
        <v>584</v>
      </c>
      <c r="N156" s="173" t="n">
        <v>423961400</v>
      </c>
    </row>
    <row r="157" customFormat="false" ht="63.75" hidden="false" customHeight="true" outlineLevel="0" collapsed="false">
      <c r="A157" s="151" t="s">
        <v>848</v>
      </c>
      <c r="B157" s="151"/>
      <c r="C157" s="153" t="s">
        <v>849</v>
      </c>
      <c r="D157" s="153" t="s">
        <v>850</v>
      </c>
      <c r="E157" s="153" t="s">
        <v>851</v>
      </c>
      <c r="F157" s="153" t="s">
        <v>852</v>
      </c>
      <c r="G157" s="153" t="s">
        <v>853</v>
      </c>
      <c r="H157" s="153" t="s">
        <v>854</v>
      </c>
      <c r="I157" s="151"/>
      <c r="J157" s="151"/>
      <c r="K157" s="172" t="s">
        <v>99</v>
      </c>
      <c r="L157" s="156" t="s">
        <v>855</v>
      </c>
      <c r="M157" s="156" t="s">
        <v>569</v>
      </c>
      <c r="N157" s="173" t="n">
        <v>61409000</v>
      </c>
    </row>
    <row r="158" customFormat="false" ht="51.75" hidden="false" customHeight="false" outlineLevel="0" collapsed="false">
      <c r="A158" s="151" t="s">
        <v>856</v>
      </c>
      <c r="B158" s="151"/>
      <c r="C158" s="153" t="s">
        <v>857</v>
      </c>
      <c r="D158" s="153" t="s">
        <v>858</v>
      </c>
      <c r="E158" s="153" t="s">
        <v>859</v>
      </c>
      <c r="F158" s="153" t="s">
        <v>860</v>
      </c>
      <c r="G158" s="153" t="s">
        <v>861</v>
      </c>
      <c r="H158" s="153" t="s">
        <v>788</v>
      </c>
      <c r="I158" s="151"/>
      <c r="J158" s="151"/>
      <c r="K158" s="174" t="n">
        <v>42616</v>
      </c>
      <c r="L158" s="156" t="s">
        <v>862</v>
      </c>
      <c r="M158" s="156" t="s">
        <v>526</v>
      </c>
      <c r="N158" s="173" t="n">
        <v>46860000</v>
      </c>
    </row>
    <row r="159" customFormat="false" ht="64.5" hidden="false" customHeight="false" outlineLevel="0" collapsed="false">
      <c r="A159" s="151" t="s">
        <v>863</v>
      </c>
      <c r="B159" s="151"/>
      <c r="C159" s="151" t="s">
        <v>681</v>
      </c>
      <c r="D159" s="153" t="s">
        <v>864</v>
      </c>
      <c r="E159" s="153" t="s">
        <v>865</v>
      </c>
      <c r="F159" s="153" t="s">
        <v>866</v>
      </c>
      <c r="G159" s="153" t="s">
        <v>867</v>
      </c>
      <c r="H159" s="153" t="s">
        <v>28</v>
      </c>
      <c r="I159" s="151"/>
      <c r="J159" s="151"/>
      <c r="K159" s="174" t="s">
        <v>686</v>
      </c>
      <c r="L159" s="156" t="s">
        <v>868</v>
      </c>
      <c r="M159" s="156" t="s">
        <v>658</v>
      </c>
      <c r="N159" s="173" t="n">
        <v>179440000</v>
      </c>
    </row>
    <row r="160" customFormat="false" ht="76.5" hidden="false" customHeight="true" outlineLevel="0" collapsed="false">
      <c r="A160" s="151" t="s">
        <v>869</v>
      </c>
      <c r="B160" s="151"/>
      <c r="C160" s="151" t="s">
        <v>681</v>
      </c>
      <c r="D160" s="153" t="s">
        <v>864</v>
      </c>
      <c r="E160" s="153" t="s">
        <v>870</v>
      </c>
      <c r="F160" s="153" t="s">
        <v>871</v>
      </c>
      <c r="G160" s="153" t="s">
        <v>872</v>
      </c>
      <c r="H160" s="153" t="s">
        <v>28</v>
      </c>
      <c r="I160" s="151"/>
      <c r="J160" s="151"/>
      <c r="K160" s="174" t="s">
        <v>686</v>
      </c>
      <c r="L160" s="156" t="s">
        <v>873</v>
      </c>
      <c r="M160" s="156" t="s">
        <v>658</v>
      </c>
      <c r="N160" s="173" t="n">
        <v>192788500</v>
      </c>
    </row>
    <row r="161" customFormat="false" ht="64.5" hidden="false" customHeight="false" outlineLevel="0" collapsed="false">
      <c r="A161" s="151" t="s">
        <v>874</v>
      </c>
      <c r="B161" s="151"/>
      <c r="C161" s="151" t="s">
        <v>681</v>
      </c>
      <c r="D161" s="153" t="s">
        <v>864</v>
      </c>
      <c r="E161" s="153" t="s">
        <v>870</v>
      </c>
      <c r="F161" s="153" t="s">
        <v>871</v>
      </c>
      <c r="G161" s="153" t="s">
        <v>875</v>
      </c>
      <c r="H161" s="153" t="s">
        <v>28</v>
      </c>
      <c r="I161" s="151"/>
      <c r="J161" s="151"/>
      <c r="K161" s="174" t="s">
        <v>686</v>
      </c>
      <c r="L161" s="156" t="s">
        <v>876</v>
      </c>
      <c r="M161" s="156" t="s">
        <v>658</v>
      </c>
      <c r="N161" s="173" t="n">
        <v>9639000</v>
      </c>
    </row>
    <row r="162" s="187" customFormat="true" ht="64.5" hidden="false" customHeight="false" outlineLevel="0" collapsed="false">
      <c r="A162" s="151" t="s">
        <v>877</v>
      </c>
      <c r="B162" s="180"/>
      <c r="C162" s="181" t="s">
        <v>681</v>
      </c>
      <c r="D162" s="182" t="s">
        <v>864</v>
      </c>
      <c r="E162" s="182" t="s">
        <v>865</v>
      </c>
      <c r="F162" s="182" t="s">
        <v>871</v>
      </c>
      <c r="G162" s="153" t="s">
        <v>878</v>
      </c>
      <c r="H162" s="182" t="s">
        <v>28</v>
      </c>
      <c r="I162" s="183"/>
      <c r="J162" s="183"/>
      <c r="K162" s="184" t="s">
        <v>686</v>
      </c>
      <c r="L162" s="185" t="s">
        <v>879</v>
      </c>
      <c r="M162" s="185" t="s">
        <v>658</v>
      </c>
      <c r="N162" s="173" t="n">
        <v>8972000</v>
      </c>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c r="BF162" s="186"/>
      <c r="BG162" s="186"/>
      <c r="BH162" s="186"/>
      <c r="BI162" s="186"/>
      <c r="BJ162" s="186"/>
      <c r="BK162" s="186"/>
      <c r="BL162" s="186"/>
      <c r="BM162" s="186"/>
      <c r="BN162" s="186"/>
      <c r="BO162" s="186"/>
      <c r="BP162" s="186"/>
      <c r="BQ162" s="186"/>
      <c r="BR162" s="186"/>
      <c r="BS162" s="186"/>
      <c r="BT162" s="186"/>
      <c r="BU162" s="186"/>
      <c r="BV162" s="186"/>
      <c r="BW162" s="186"/>
      <c r="BX162" s="186"/>
      <c r="BY162" s="186"/>
      <c r="BZ162" s="186"/>
      <c r="CA162" s="186"/>
      <c r="CB162" s="186"/>
      <c r="CC162" s="186"/>
      <c r="CD162" s="186"/>
      <c r="CE162" s="186"/>
      <c r="CF162" s="186"/>
      <c r="CG162" s="186"/>
      <c r="CH162" s="186"/>
      <c r="CI162" s="186"/>
      <c r="CJ162" s="186"/>
      <c r="CK162" s="186"/>
      <c r="CL162" s="186"/>
      <c r="CM162" s="186"/>
      <c r="CN162" s="186"/>
      <c r="CO162" s="186"/>
      <c r="CP162" s="186"/>
      <c r="CQ162" s="186"/>
      <c r="CR162" s="186"/>
      <c r="CS162" s="186"/>
      <c r="CT162" s="186"/>
      <c r="CU162" s="186"/>
      <c r="CV162" s="186"/>
    </row>
    <row r="163" customFormat="false" ht="115.5" hidden="false" customHeight="false" outlineLevel="0" collapsed="false">
      <c r="A163" s="151" t="s">
        <v>880</v>
      </c>
      <c r="B163" s="180"/>
      <c r="C163" s="181" t="s">
        <v>881</v>
      </c>
      <c r="D163" s="182" t="s">
        <v>882</v>
      </c>
      <c r="E163" s="182" t="s">
        <v>883</v>
      </c>
      <c r="F163" s="182" t="s">
        <v>884</v>
      </c>
      <c r="G163" s="182" t="s">
        <v>885</v>
      </c>
      <c r="H163" s="182" t="s">
        <v>28</v>
      </c>
      <c r="I163" s="183"/>
      <c r="J163" s="183"/>
      <c r="K163" s="174" t="n">
        <v>42525</v>
      </c>
      <c r="L163" s="185" t="s">
        <v>886</v>
      </c>
      <c r="M163" s="188" t="s">
        <v>584</v>
      </c>
      <c r="N163" s="173" t="n">
        <v>25785500</v>
      </c>
    </row>
    <row r="164" customFormat="false" ht="102.75" hidden="false" customHeight="false" outlineLevel="0" collapsed="false">
      <c r="A164" s="151" t="s">
        <v>887</v>
      </c>
      <c r="B164" s="180"/>
      <c r="C164" s="181" t="s">
        <v>888</v>
      </c>
      <c r="D164" s="182" t="s">
        <v>889</v>
      </c>
      <c r="E164" s="182" t="s">
        <v>890</v>
      </c>
      <c r="F164" s="182" t="s">
        <v>891</v>
      </c>
      <c r="G164" s="182" t="s">
        <v>892</v>
      </c>
      <c r="H164" s="182" t="s">
        <v>28</v>
      </c>
      <c r="I164" s="183"/>
      <c r="J164" s="183"/>
      <c r="K164" s="189" t="s">
        <v>893</v>
      </c>
      <c r="L164" s="185" t="s">
        <v>894</v>
      </c>
      <c r="M164" s="188" t="s">
        <v>895</v>
      </c>
      <c r="N164" s="173" t="n">
        <v>7800000</v>
      </c>
    </row>
    <row r="165" customFormat="false" ht="77.25" hidden="false" customHeight="false" outlineLevel="0" collapsed="false">
      <c r="A165" s="151" t="s">
        <v>896</v>
      </c>
      <c r="B165" s="181"/>
      <c r="C165" s="181" t="s">
        <v>897</v>
      </c>
      <c r="D165" s="182" t="s">
        <v>898</v>
      </c>
      <c r="E165" s="182" t="s">
        <v>899</v>
      </c>
      <c r="F165" s="182" t="s">
        <v>900</v>
      </c>
      <c r="G165" s="182" t="s">
        <v>901</v>
      </c>
      <c r="H165" s="182" t="s">
        <v>28</v>
      </c>
      <c r="I165" s="183"/>
      <c r="J165" s="183"/>
      <c r="K165" s="190" t="n">
        <v>42516</v>
      </c>
      <c r="L165" s="185" t="s">
        <v>902</v>
      </c>
      <c r="M165" s="188" t="s">
        <v>903</v>
      </c>
      <c r="N165" s="173" t="n">
        <v>24590000</v>
      </c>
    </row>
    <row r="166" customFormat="false" ht="140.25" hidden="false" customHeight="true" outlineLevel="0" collapsed="false">
      <c r="A166" s="151" t="s">
        <v>904</v>
      </c>
      <c r="B166" s="180"/>
      <c r="C166" s="181" t="s">
        <v>905</v>
      </c>
      <c r="D166" s="182" t="s">
        <v>792</v>
      </c>
      <c r="E166" s="182" t="s">
        <v>906</v>
      </c>
      <c r="F166" s="182" t="s">
        <v>907</v>
      </c>
      <c r="G166" s="182" t="s">
        <v>908</v>
      </c>
      <c r="H166" s="182" t="s">
        <v>28</v>
      </c>
      <c r="I166" s="183"/>
      <c r="J166" s="183"/>
      <c r="K166" s="190" t="n">
        <v>42516</v>
      </c>
      <c r="L166" s="185" t="s">
        <v>909</v>
      </c>
      <c r="M166" s="185" t="s">
        <v>526</v>
      </c>
      <c r="N166" s="173" t="n">
        <v>116910000</v>
      </c>
    </row>
    <row r="167" customFormat="false" ht="128.25" hidden="false" customHeight="false" outlineLevel="0" collapsed="false">
      <c r="A167" s="151" t="s">
        <v>910</v>
      </c>
      <c r="B167" s="180"/>
      <c r="C167" s="181" t="s">
        <v>911</v>
      </c>
      <c r="D167" s="182" t="s">
        <v>912</v>
      </c>
      <c r="E167" s="182" t="s">
        <v>913</v>
      </c>
      <c r="F167" s="182" t="s">
        <v>914</v>
      </c>
      <c r="G167" s="182" t="s">
        <v>915</v>
      </c>
      <c r="H167" s="182" t="s">
        <v>28</v>
      </c>
      <c r="I167" s="183"/>
      <c r="J167" s="183"/>
      <c r="K167" s="190" t="n">
        <v>42520</v>
      </c>
      <c r="L167" s="185" t="s">
        <v>916</v>
      </c>
      <c r="M167" s="185" t="s">
        <v>526</v>
      </c>
      <c r="N167" s="173" t="n">
        <v>15200000</v>
      </c>
    </row>
    <row r="168" customFormat="false" ht="102" hidden="false" customHeight="true" outlineLevel="0" collapsed="false">
      <c r="A168" s="151" t="s">
        <v>917</v>
      </c>
      <c r="B168" s="180"/>
      <c r="C168" s="181" t="s">
        <v>911</v>
      </c>
      <c r="D168" s="182" t="s">
        <v>912</v>
      </c>
      <c r="E168" s="182" t="s">
        <v>918</v>
      </c>
      <c r="F168" s="182" t="s">
        <v>919</v>
      </c>
      <c r="G168" s="182" t="s">
        <v>920</v>
      </c>
      <c r="H168" s="182" t="s">
        <v>28</v>
      </c>
      <c r="I168" s="183"/>
      <c r="J168" s="183"/>
      <c r="K168" s="190" t="n">
        <v>42520</v>
      </c>
      <c r="L168" s="185" t="s">
        <v>921</v>
      </c>
      <c r="M168" s="185" t="s">
        <v>526</v>
      </c>
      <c r="N168" s="173" t="n">
        <v>11450000</v>
      </c>
    </row>
    <row r="169" customFormat="false" ht="90" hidden="false" customHeight="false" outlineLevel="0" collapsed="false">
      <c r="A169" s="151" t="s">
        <v>922</v>
      </c>
      <c r="B169" s="180"/>
      <c r="C169" s="182" t="s">
        <v>923</v>
      </c>
      <c r="D169" s="182" t="s">
        <v>792</v>
      </c>
      <c r="E169" s="182" t="s">
        <v>924</v>
      </c>
      <c r="F169" s="182" t="s">
        <v>925</v>
      </c>
      <c r="G169" s="182" t="s">
        <v>926</v>
      </c>
      <c r="H169" s="180" t="s">
        <v>28</v>
      </c>
      <c r="I169" s="183"/>
      <c r="J169" s="183"/>
      <c r="K169" s="184" t="n">
        <v>42521</v>
      </c>
      <c r="L169" s="185" t="s">
        <v>927</v>
      </c>
      <c r="M169" s="185" t="s">
        <v>526</v>
      </c>
      <c r="N169" s="173" t="n">
        <v>1207764860</v>
      </c>
    </row>
    <row r="170" customFormat="false" ht="64.5" hidden="false" customHeight="true" outlineLevel="0" collapsed="false">
      <c r="A170" s="151" t="s">
        <v>928</v>
      </c>
      <c r="B170" s="191"/>
      <c r="C170" s="192" t="s">
        <v>929</v>
      </c>
      <c r="D170" s="192" t="s">
        <v>682</v>
      </c>
      <c r="E170" s="192" t="s">
        <v>930</v>
      </c>
      <c r="F170" s="192" t="s">
        <v>931</v>
      </c>
      <c r="G170" s="192" t="s">
        <v>932</v>
      </c>
      <c r="H170" s="191" t="s">
        <v>28</v>
      </c>
      <c r="I170" s="193"/>
      <c r="J170" s="193"/>
      <c r="K170" s="194" t="n">
        <v>42530</v>
      </c>
      <c r="L170" s="195" t="s">
        <v>933</v>
      </c>
      <c r="M170" s="188" t="s">
        <v>584</v>
      </c>
      <c r="N170" s="173" t="n">
        <v>113375000</v>
      </c>
    </row>
    <row r="171" customFormat="false" ht="106.5" hidden="false" customHeight="true" outlineLevel="0" collapsed="false">
      <c r="A171" s="163" t="s">
        <v>934</v>
      </c>
      <c r="B171" s="196"/>
      <c r="C171" s="197" t="s">
        <v>935</v>
      </c>
      <c r="D171" s="197" t="s">
        <v>682</v>
      </c>
      <c r="E171" s="197" t="s">
        <v>936</v>
      </c>
      <c r="F171" s="197" t="s">
        <v>937</v>
      </c>
      <c r="G171" s="197" t="s">
        <v>938</v>
      </c>
      <c r="H171" s="198" t="s">
        <v>28</v>
      </c>
      <c r="I171" s="199"/>
      <c r="J171" s="199"/>
      <c r="K171" s="200" t="n">
        <v>42530</v>
      </c>
      <c r="L171" s="201" t="s">
        <v>939</v>
      </c>
      <c r="M171" s="202" t="s">
        <v>584</v>
      </c>
      <c r="N171" s="179" t="n">
        <v>175000000</v>
      </c>
    </row>
    <row r="172" customFormat="false" ht="114.75" hidden="false" customHeight="true" outlineLevel="0" collapsed="false">
      <c r="A172" s="151" t="s">
        <v>940</v>
      </c>
      <c r="B172" s="180"/>
      <c r="C172" s="192" t="s">
        <v>941</v>
      </c>
      <c r="D172" s="192" t="s">
        <v>792</v>
      </c>
      <c r="E172" s="192" t="s">
        <v>942</v>
      </c>
      <c r="F172" s="192" t="s">
        <v>943</v>
      </c>
      <c r="G172" s="192" t="s">
        <v>944</v>
      </c>
      <c r="H172" s="191" t="s">
        <v>28</v>
      </c>
      <c r="I172" s="193"/>
      <c r="J172" s="203"/>
      <c r="K172" s="204" t="n">
        <v>42542</v>
      </c>
      <c r="L172" s="195" t="s">
        <v>945</v>
      </c>
      <c r="M172" s="185" t="s">
        <v>526</v>
      </c>
      <c r="N172" s="173" t="n">
        <v>12510000</v>
      </c>
    </row>
    <row r="173" customFormat="false" ht="127.5" hidden="false" customHeight="true" outlineLevel="0" collapsed="false">
      <c r="A173" s="151" t="s">
        <v>946</v>
      </c>
      <c r="B173" s="180"/>
      <c r="C173" s="192" t="s">
        <v>947</v>
      </c>
      <c r="D173" s="192" t="s">
        <v>948</v>
      </c>
      <c r="E173" s="192" t="s">
        <v>949</v>
      </c>
      <c r="F173" s="192" t="s">
        <v>950</v>
      </c>
      <c r="G173" s="192" t="s">
        <v>951</v>
      </c>
      <c r="H173" s="191" t="s">
        <v>28</v>
      </c>
      <c r="I173" s="193"/>
      <c r="J173" s="193"/>
      <c r="K173" s="204" t="n">
        <v>42538</v>
      </c>
      <c r="L173" s="195" t="s">
        <v>952</v>
      </c>
      <c r="M173" s="185" t="s">
        <v>526</v>
      </c>
      <c r="N173" s="173" t="n">
        <v>1000</v>
      </c>
    </row>
    <row r="174" customFormat="false" ht="165.75" hidden="false" customHeight="true" outlineLevel="0" collapsed="false">
      <c r="A174" s="163" t="s">
        <v>953</v>
      </c>
      <c r="B174" s="196"/>
      <c r="C174" s="205" t="s">
        <v>954</v>
      </c>
      <c r="D174" s="205" t="s">
        <v>792</v>
      </c>
      <c r="E174" s="205" t="s">
        <v>955</v>
      </c>
      <c r="F174" s="205" t="s">
        <v>956</v>
      </c>
      <c r="G174" s="205" t="s">
        <v>957</v>
      </c>
      <c r="H174" s="196" t="s">
        <v>28</v>
      </c>
      <c r="I174" s="206"/>
      <c r="J174" s="206"/>
      <c r="K174" s="207" t="n">
        <v>42542</v>
      </c>
      <c r="L174" s="208" t="s">
        <v>958</v>
      </c>
      <c r="M174" s="208" t="s">
        <v>526</v>
      </c>
      <c r="N174" s="173" t="n">
        <v>85000000</v>
      </c>
    </row>
    <row r="175" customFormat="false" ht="76.5" hidden="false" customHeight="false" outlineLevel="0" collapsed="false">
      <c r="A175" s="163" t="s">
        <v>959</v>
      </c>
      <c r="B175" s="196"/>
      <c r="C175" s="205" t="s">
        <v>960</v>
      </c>
      <c r="D175" s="205" t="s">
        <v>961</v>
      </c>
      <c r="E175" s="205" t="s">
        <v>962</v>
      </c>
      <c r="F175" s="205" t="s">
        <v>963</v>
      </c>
      <c r="G175" s="205" t="s">
        <v>964</v>
      </c>
      <c r="H175" s="196" t="s">
        <v>28</v>
      </c>
      <c r="I175" s="206"/>
      <c r="J175" s="206"/>
      <c r="K175" s="207" t="n">
        <v>42576</v>
      </c>
      <c r="L175" s="208" t="s">
        <v>965</v>
      </c>
      <c r="M175" s="208" t="s">
        <v>774</v>
      </c>
      <c r="N175" s="173" t="n">
        <v>810000</v>
      </c>
    </row>
    <row r="176" customFormat="false" ht="153" hidden="false" customHeight="true" outlineLevel="0" collapsed="false">
      <c r="A176" s="163" t="s">
        <v>966</v>
      </c>
      <c r="B176" s="196"/>
      <c r="C176" s="205" t="s">
        <v>967</v>
      </c>
      <c r="D176" s="205" t="s">
        <v>968</v>
      </c>
      <c r="E176" s="205" t="s">
        <v>969</v>
      </c>
      <c r="F176" s="205" t="s">
        <v>970</v>
      </c>
      <c r="G176" s="205" t="s">
        <v>971</v>
      </c>
      <c r="H176" s="196" t="s">
        <v>28</v>
      </c>
      <c r="I176" s="206"/>
      <c r="J176" s="206"/>
      <c r="K176" s="207" t="n">
        <v>42577</v>
      </c>
      <c r="L176" s="208" t="s">
        <v>972</v>
      </c>
      <c r="M176" s="208" t="s">
        <v>774</v>
      </c>
      <c r="N176" s="173" t="n">
        <v>9100000</v>
      </c>
    </row>
    <row r="177" customFormat="false" ht="63.75" hidden="false" customHeight="true" outlineLevel="0" collapsed="false">
      <c r="A177" s="151" t="s">
        <v>973</v>
      </c>
      <c r="B177" s="180"/>
      <c r="C177" s="182" t="s">
        <v>974</v>
      </c>
      <c r="D177" s="182" t="s">
        <v>682</v>
      </c>
      <c r="E177" s="182" t="s">
        <v>975</v>
      </c>
      <c r="F177" s="182" t="s">
        <v>976</v>
      </c>
      <c r="G177" s="182" t="s">
        <v>977</v>
      </c>
      <c r="H177" s="180" t="s">
        <v>28</v>
      </c>
      <c r="I177" s="183"/>
      <c r="J177" s="183"/>
      <c r="K177" s="209" t="n">
        <v>42576</v>
      </c>
      <c r="L177" s="185" t="s">
        <v>978</v>
      </c>
      <c r="M177" s="188" t="s">
        <v>979</v>
      </c>
      <c r="N177" s="210" t="n">
        <v>60000000</v>
      </c>
    </row>
    <row r="178" customFormat="false" ht="128.25" hidden="false" customHeight="false" outlineLevel="0" collapsed="false">
      <c r="A178" s="151" t="s">
        <v>980</v>
      </c>
      <c r="B178" s="180"/>
      <c r="C178" s="182" t="s">
        <v>981</v>
      </c>
      <c r="D178" s="182" t="s">
        <v>982</v>
      </c>
      <c r="E178" s="182" t="s">
        <v>983</v>
      </c>
      <c r="F178" s="182" t="s">
        <v>984</v>
      </c>
      <c r="G178" s="182" t="s">
        <v>985</v>
      </c>
      <c r="H178" s="180"/>
      <c r="I178" s="183"/>
      <c r="J178" s="183"/>
      <c r="K178" s="209" t="n">
        <v>42577</v>
      </c>
      <c r="L178" s="185" t="s">
        <v>986</v>
      </c>
      <c r="M178" s="211" t="s">
        <v>987</v>
      </c>
      <c r="N178" s="210" t="n">
        <v>450000</v>
      </c>
    </row>
    <row r="179" customFormat="false" ht="89.25" hidden="false" customHeight="true" outlineLevel="0" collapsed="false">
      <c r="A179" s="151" t="s">
        <v>988</v>
      </c>
      <c r="B179" s="180"/>
      <c r="C179" s="182" t="s">
        <v>974</v>
      </c>
      <c r="D179" s="182" t="s">
        <v>682</v>
      </c>
      <c r="E179" s="182" t="s">
        <v>989</v>
      </c>
      <c r="F179" s="182" t="s">
        <v>990</v>
      </c>
      <c r="G179" s="182" t="s">
        <v>991</v>
      </c>
      <c r="H179" s="180"/>
      <c r="I179" s="183"/>
      <c r="J179" s="183"/>
      <c r="K179" s="209" t="n">
        <v>42578</v>
      </c>
      <c r="L179" s="185" t="s">
        <v>992</v>
      </c>
      <c r="M179" s="185" t="s">
        <v>526</v>
      </c>
      <c r="N179" s="210" t="n">
        <v>15000000</v>
      </c>
    </row>
    <row r="180" customFormat="false" ht="115.5" hidden="false" customHeight="false" outlineLevel="0" collapsed="false">
      <c r="A180" s="151" t="s">
        <v>993</v>
      </c>
      <c r="B180" s="180"/>
      <c r="C180" s="182" t="s">
        <v>994</v>
      </c>
      <c r="D180" s="182" t="s">
        <v>995</v>
      </c>
      <c r="E180" s="182" t="s">
        <v>996</v>
      </c>
      <c r="F180" s="182" t="s">
        <v>997</v>
      </c>
      <c r="G180" s="182" t="s">
        <v>998</v>
      </c>
      <c r="H180" s="180"/>
      <c r="I180" s="183"/>
      <c r="J180" s="183"/>
      <c r="K180" s="209" t="n">
        <v>42578</v>
      </c>
      <c r="L180" s="185" t="s">
        <v>999</v>
      </c>
      <c r="M180" s="181" t="s">
        <v>1000</v>
      </c>
      <c r="N180" s="210" t="n">
        <v>39375000</v>
      </c>
    </row>
    <row r="181" customFormat="false" ht="51.75" hidden="false" customHeight="false" outlineLevel="0" collapsed="false">
      <c r="A181" s="151" t="s">
        <v>1001</v>
      </c>
      <c r="B181" s="180"/>
      <c r="C181" s="182" t="s">
        <v>1002</v>
      </c>
      <c r="D181" s="182" t="s">
        <v>682</v>
      </c>
      <c r="E181" s="182" t="s">
        <v>1003</v>
      </c>
      <c r="F181" s="182" t="s">
        <v>1004</v>
      </c>
      <c r="G181" s="182" t="s">
        <v>1005</v>
      </c>
      <c r="H181" s="180"/>
      <c r="I181" s="183"/>
      <c r="J181" s="183"/>
      <c r="K181" s="209" t="n">
        <v>42594</v>
      </c>
      <c r="L181" s="185" t="s">
        <v>1006</v>
      </c>
      <c r="M181" s="185" t="s">
        <v>526</v>
      </c>
      <c r="N181" s="210" t="n">
        <v>2250000</v>
      </c>
    </row>
    <row r="182" customFormat="false" ht="64.5" hidden="false" customHeight="false" outlineLevel="0" collapsed="false">
      <c r="A182" s="151" t="s">
        <v>1007</v>
      </c>
      <c r="B182" s="180"/>
      <c r="C182" s="182" t="s">
        <v>1002</v>
      </c>
      <c r="D182" s="182" t="s">
        <v>682</v>
      </c>
      <c r="E182" s="182" t="s">
        <v>1003</v>
      </c>
      <c r="F182" s="182" t="s">
        <v>1008</v>
      </c>
      <c r="G182" s="182" t="s">
        <v>1009</v>
      </c>
      <c r="H182" s="180"/>
      <c r="I182" s="183"/>
      <c r="J182" s="183"/>
      <c r="K182" s="190" t="n">
        <v>42594</v>
      </c>
      <c r="L182" s="212" t="s">
        <v>1010</v>
      </c>
      <c r="M182" s="185" t="s">
        <v>526</v>
      </c>
      <c r="N182" s="210" t="n">
        <v>45000000</v>
      </c>
    </row>
    <row r="183" customFormat="false" ht="63.75" hidden="false" customHeight="false" outlineLevel="0" collapsed="false">
      <c r="A183" s="151" t="s">
        <v>1011</v>
      </c>
      <c r="B183" s="181"/>
      <c r="C183" s="181" t="s">
        <v>1012</v>
      </c>
      <c r="D183" s="182" t="s">
        <v>1013</v>
      </c>
      <c r="E183" s="182" t="s">
        <v>1014</v>
      </c>
      <c r="F183" s="182" t="s">
        <v>1015</v>
      </c>
      <c r="G183" s="182" t="s">
        <v>1016</v>
      </c>
      <c r="H183" s="181"/>
      <c r="I183" s="213"/>
      <c r="J183" s="213"/>
      <c r="K183" s="190" t="n">
        <v>42604</v>
      </c>
      <c r="L183" s="212" t="s">
        <v>1017</v>
      </c>
      <c r="M183" s="185" t="s">
        <v>526</v>
      </c>
      <c r="N183" s="210" t="n">
        <v>1013000</v>
      </c>
    </row>
    <row r="184" customFormat="false" ht="51" hidden="false" customHeight="true" outlineLevel="0" collapsed="false">
      <c r="A184" s="151" t="s">
        <v>1018</v>
      </c>
      <c r="B184" s="181"/>
      <c r="C184" s="181" t="s">
        <v>1019</v>
      </c>
      <c r="D184" s="182" t="s">
        <v>1020</v>
      </c>
      <c r="E184" s="182" t="s">
        <v>1021</v>
      </c>
      <c r="F184" s="182" t="s">
        <v>1022</v>
      </c>
      <c r="G184" s="182" t="s">
        <v>1023</v>
      </c>
      <c r="H184" s="181"/>
      <c r="I184" s="213"/>
      <c r="J184" s="213"/>
      <c r="K184" s="190" t="s">
        <v>1024</v>
      </c>
      <c r="L184" s="212" t="s">
        <v>1025</v>
      </c>
      <c r="M184" s="185" t="s">
        <v>774</v>
      </c>
      <c r="N184" s="210" t="n">
        <v>4683000</v>
      </c>
    </row>
    <row r="185" customFormat="false" ht="51" hidden="false" customHeight="true" outlineLevel="0" collapsed="false">
      <c r="A185" s="151" t="s">
        <v>1026</v>
      </c>
      <c r="B185" s="181"/>
      <c r="C185" s="181" t="s">
        <v>1027</v>
      </c>
      <c r="D185" s="182" t="s">
        <v>1028</v>
      </c>
      <c r="E185" s="182" t="s">
        <v>1029</v>
      </c>
      <c r="F185" s="182" t="s">
        <v>1030</v>
      </c>
      <c r="G185" s="182" t="s">
        <v>1031</v>
      </c>
      <c r="H185" s="181"/>
      <c r="I185" s="213"/>
      <c r="J185" s="213"/>
      <c r="K185" s="190" t="s">
        <v>1032</v>
      </c>
      <c r="L185" s="212" t="s">
        <v>1033</v>
      </c>
      <c r="M185" s="156" t="s">
        <v>774</v>
      </c>
      <c r="N185" s="210" t="n">
        <v>6341989</v>
      </c>
    </row>
    <row r="186" customFormat="false" ht="51" hidden="false" customHeight="true" outlineLevel="0" collapsed="false">
      <c r="A186" s="151" t="s">
        <v>1034</v>
      </c>
      <c r="B186" s="181"/>
      <c r="C186" s="181" t="s">
        <v>1035</v>
      </c>
      <c r="D186" s="182" t="s">
        <v>609</v>
      </c>
      <c r="E186" s="182" t="s">
        <v>1036</v>
      </c>
      <c r="F186" s="182" t="s">
        <v>1037</v>
      </c>
      <c r="G186" s="182" t="s">
        <v>1038</v>
      </c>
      <c r="H186" s="181"/>
      <c r="I186" s="213"/>
      <c r="J186" s="213"/>
      <c r="K186" s="190" t="s">
        <v>1032</v>
      </c>
      <c r="L186" s="212" t="s">
        <v>1039</v>
      </c>
      <c r="M186" s="156" t="s">
        <v>774</v>
      </c>
      <c r="N186" s="210" t="n">
        <v>1100000</v>
      </c>
    </row>
    <row r="187" customFormat="false" ht="72.75" hidden="false" customHeight="true" outlineLevel="0" collapsed="false">
      <c r="A187" s="151" t="s">
        <v>1040</v>
      </c>
      <c r="B187" s="181"/>
      <c r="C187" s="181" t="s">
        <v>738</v>
      </c>
      <c r="D187" s="182" t="s">
        <v>609</v>
      </c>
      <c r="E187" s="182" t="s">
        <v>1041</v>
      </c>
      <c r="F187" s="182" t="s">
        <v>1042</v>
      </c>
      <c r="G187" s="182" t="s">
        <v>1043</v>
      </c>
      <c r="H187" s="181"/>
      <c r="I187" s="213"/>
      <c r="J187" s="213"/>
      <c r="K187" s="190" t="s">
        <v>1044</v>
      </c>
      <c r="L187" s="212" t="s">
        <v>1045</v>
      </c>
      <c r="M187" s="185" t="s">
        <v>774</v>
      </c>
      <c r="N187" s="210" t="n">
        <v>9000000</v>
      </c>
    </row>
    <row r="188" customFormat="false" ht="137.25" hidden="false" customHeight="true" outlineLevel="0" collapsed="false">
      <c r="A188" s="163" t="s">
        <v>1046</v>
      </c>
      <c r="B188" s="214"/>
      <c r="C188" s="214" t="s">
        <v>1047</v>
      </c>
      <c r="D188" s="205" t="s">
        <v>1048</v>
      </c>
      <c r="E188" s="205" t="s">
        <v>1049</v>
      </c>
      <c r="F188" s="205" t="s">
        <v>1050</v>
      </c>
      <c r="G188" s="205" t="s">
        <v>1051</v>
      </c>
      <c r="H188" s="214"/>
      <c r="I188" s="215"/>
      <c r="J188" s="215"/>
      <c r="K188" s="216" t="s">
        <v>1052</v>
      </c>
      <c r="L188" s="208" t="s">
        <v>1053</v>
      </c>
      <c r="M188" s="208" t="s">
        <v>526</v>
      </c>
      <c r="N188" s="217" t="n">
        <v>3600000</v>
      </c>
    </row>
    <row r="189" customFormat="false" ht="76.5" hidden="false" customHeight="true" outlineLevel="0" collapsed="false">
      <c r="A189" s="151" t="s">
        <v>1054</v>
      </c>
      <c r="B189" s="181"/>
      <c r="C189" s="182" t="s">
        <v>1055</v>
      </c>
      <c r="D189" s="182" t="s">
        <v>1056</v>
      </c>
      <c r="E189" s="182" t="s">
        <v>1057</v>
      </c>
      <c r="F189" s="182" t="s">
        <v>1058</v>
      </c>
      <c r="G189" s="182" t="s">
        <v>1059</v>
      </c>
      <c r="H189" s="181"/>
      <c r="I189" s="213"/>
      <c r="J189" s="213"/>
      <c r="K189" s="190" t="n">
        <v>42625</v>
      </c>
      <c r="L189" s="212" t="s">
        <v>1060</v>
      </c>
      <c r="M189" s="185" t="s">
        <v>774</v>
      </c>
      <c r="N189" s="210" t="n">
        <v>1078000</v>
      </c>
    </row>
    <row r="190" customFormat="false" ht="102" hidden="false" customHeight="true" outlineLevel="0" collapsed="false">
      <c r="A190" s="151" t="s">
        <v>1061</v>
      </c>
      <c r="B190" s="181"/>
      <c r="C190" s="182" t="s">
        <v>905</v>
      </c>
      <c r="D190" s="182" t="s">
        <v>792</v>
      </c>
      <c r="E190" s="182" t="s">
        <v>1062</v>
      </c>
      <c r="F190" s="182" t="s">
        <v>1063</v>
      </c>
      <c r="G190" s="182" t="s">
        <v>1064</v>
      </c>
      <c r="H190" s="181"/>
      <c r="I190" s="213"/>
      <c r="J190" s="213"/>
      <c r="K190" s="190" t="n">
        <v>42640</v>
      </c>
      <c r="L190" s="212" t="s">
        <v>1065</v>
      </c>
      <c r="M190" s="185" t="s">
        <v>526</v>
      </c>
      <c r="N190" s="210" t="n">
        <v>6045500</v>
      </c>
    </row>
    <row r="191" customFormat="false" ht="64.5" hidden="false" customHeight="false" outlineLevel="0" collapsed="false">
      <c r="A191" s="151" t="s">
        <v>1066</v>
      </c>
      <c r="B191" s="218"/>
      <c r="C191" s="219" t="s">
        <v>712</v>
      </c>
      <c r="D191" s="219" t="s">
        <v>1067</v>
      </c>
      <c r="E191" s="219" t="s">
        <v>1068</v>
      </c>
      <c r="F191" s="219" t="s">
        <v>1069</v>
      </c>
      <c r="G191" s="219" t="s">
        <v>1070</v>
      </c>
      <c r="H191" s="218" t="s">
        <v>28</v>
      </c>
      <c r="I191" s="218"/>
      <c r="J191" s="218"/>
      <c r="K191" s="220" t="n">
        <v>42789</v>
      </c>
      <c r="L191" s="221" t="s">
        <v>1071</v>
      </c>
      <c r="M191" s="222" t="s">
        <v>584</v>
      </c>
      <c r="N191" s="223" t="n">
        <v>200000</v>
      </c>
    </row>
    <row r="192" customFormat="false" ht="86.25" hidden="false" customHeight="true" outlineLevel="0" collapsed="false">
      <c r="A192" s="151" t="s">
        <v>1072</v>
      </c>
      <c r="B192" s="218"/>
      <c r="C192" s="219" t="s">
        <v>1073</v>
      </c>
      <c r="D192" s="219" t="s">
        <v>587</v>
      </c>
      <c r="E192" s="219" t="s">
        <v>1074</v>
      </c>
      <c r="F192" s="219" t="s">
        <v>1075</v>
      </c>
      <c r="G192" s="219" t="s">
        <v>1076</v>
      </c>
      <c r="H192" s="224" t="s">
        <v>28</v>
      </c>
      <c r="I192" s="218"/>
      <c r="J192" s="218"/>
      <c r="K192" s="220" t="n">
        <v>42789</v>
      </c>
      <c r="L192" s="221" t="s">
        <v>1077</v>
      </c>
      <c r="M192" s="222" t="s">
        <v>584</v>
      </c>
      <c r="N192" s="223" t="n">
        <v>4985000</v>
      </c>
    </row>
    <row r="193" customFormat="false" ht="90.75" hidden="false" customHeight="true" outlineLevel="0" collapsed="false">
      <c r="A193" s="151" t="s">
        <v>1078</v>
      </c>
      <c r="B193" s="218"/>
      <c r="C193" s="219" t="s">
        <v>1079</v>
      </c>
      <c r="D193" s="219" t="s">
        <v>543</v>
      </c>
      <c r="E193" s="219" t="s">
        <v>1080</v>
      </c>
      <c r="F193" s="219" t="s">
        <v>1081</v>
      </c>
      <c r="G193" s="219" t="s">
        <v>1082</v>
      </c>
      <c r="H193" s="224" t="s">
        <v>28</v>
      </c>
      <c r="I193" s="218"/>
      <c r="J193" s="218"/>
      <c r="K193" s="220" t="n">
        <v>42789</v>
      </c>
      <c r="L193" s="221" t="s">
        <v>1083</v>
      </c>
      <c r="M193" s="222" t="s">
        <v>584</v>
      </c>
      <c r="N193" s="223" t="n">
        <v>1000000000</v>
      </c>
    </row>
    <row r="194" customFormat="false" ht="64.5" hidden="false" customHeight="false" outlineLevel="0" collapsed="false">
      <c r="A194" s="151" t="s">
        <v>1084</v>
      </c>
      <c r="B194" s="218"/>
      <c r="C194" s="219" t="s">
        <v>1079</v>
      </c>
      <c r="D194" s="219" t="s">
        <v>543</v>
      </c>
      <c r="E194" s="219" t="s">
        <v>1080</v>
      </c>
      <c r="F194" s="219" t="s">
        <v>1085</v>
      </c>
      <c r="G194" s="219" t="s">
        <v>1086</v>
      </c>
      <c r="H194" s="224" t="s">
        <v>28</v>
      </c>
      <c r="I194" s="218"/>
      <c r="J194" s="218"/>
      <c r="K194" s="220" t="n">
        <v>42789</v>
      </c>
      <c r="L194" s="221" t="s">
        <v>1087</v>
      </c>
      <c r="M194" s="222" t="s">
        <v>584</v>
      </c>
      <c r="N194" s="223" t="n">
        <v>42000000</v>
      </c>
    </row>
    <row r="195" customFormat="false" ht="77.25" hidden="false" customHeight="false" outlineLevel="0" collapsed="false">
      <c r="A195" s="151" t="s">
        <v>1088</v>
      </c>
      <c r="B195" s="225"/>
      <c r="C195" s="219" t="s">
        <v>1089</v>
      </c>
      <c r="D195" s="219" t="s">
        <v>1090</v>
      </c>
      <c r="E195" s="219" t="s">
        <v>1091</v>
      </c>
      <c r="F195" s="219" t="s">
        <v>1092</v>
      </c>
      <c r="G195" s="219" t="s">
        <v>1093</v>
      </c>
      <c r="H195" s="224" t="s">
        <v>28</v>
      </c>
      <c r="I195" s="226"/>
      <c r="J195" s="226"/>
      <c r="K195" s="227" t="n">
        <v>42788</v>
      </c>
      <c r="L195" s="221" t="s">
        <v>1094</v>
      </c>
      <c r="M195" s="228" t="s">
        <v>1095</v>
      </c>
      <c r="N195" s="229" t="n">
        <v>62600000</v>
      </c>
    </row>
    <row r="196" customFormat="false" ht="77.25" hidden="false" customHeight="false" outlineLevel="0" collapsed="false">
      <c r="A196" s="151" t="s">
        <v>1096</v>
      </c>
      <c r="B196" s="230"/>
      <c r="C196" s="219" t="s">
        <v>1097</v>
      </c>
      <c r="D196" s="219" t="s">
        <v>1098</v>
      </c>
      <c r="E196" s="219" t="s">
        <v>1099</v>
      </c>
      <c r="F196" s="219" t="s">
        <v>1100</v>
      </c>
      <c r="G196" s="219" t="s">
        <v>1101</v>
      </c>
      <c r="H196" s="224" t="s">
        <v>28</v>
      </c>
      <c r="I196" s="226"/>
      <c r="J196" s="226"/>
      <c r="K196" s="231" t="n">
        <v>42790</v>
      </c>
      <c r="L196" s="221" t="s">
        <v>1102</v>
      </c>
      <c r="M196" s="228" t="s">
        <v>1103</v>
      </c>
      <c r="N196" s="229" t="n">
        <v>3900000</v>
      </c>
    </row>
    <row r="197" customFormat="false" ht="77.25" hidden="false" customHeight="false" outlineLevel="0" collapsed="false">
      <c r="A197" s="151" t="s">
        <v>1104</v>
      </c>
      <c r="B197" s="218"/>
      <c r="C197" s="219" t="s">
        <v>1105</v>
      </c>
      <c r="D197" s="219" t="s">
        <v>1106</v>
      </c>
      <c r="E197" s="219" t="s">
        <v>1107</v>
      </c>
      <c r="F197" s="219" t="s">
        <v>1108</v>
      </c>
      <c r="G197" s="219" t="s">
        <v>1109</v>
      </c>
      <c r="H197" s="224" t="s">
        <v>28</v>
      </c>
      <c r="I197" s="218"/>
      <c r="J197" s="218"/>
      <c r="K197" s="220" t="n">
        <v>42793</v>
      </c>
      <c r="L197" s="221" t="s">
        <v>1110</v>
      </c>
      <c r="M197" s="228" t="s">
        <v>584</v>
      </c>
      <c r="N197" s="223" t="n">
        <v>7200000</v>
      </c>
    </row>
    <row r="198" customFormat="false" ht="90" hidden="false" customHeight="false" outlineLevel="0" collapsed="false">
      <c r="A198" s="151" t="s">
        <v>1111</v>
      </c>
      <c r="B198" s="230"/>
      <c r="C198" s="219" t="s">
        <v>1112</v>
      </c>
      <c r="D198" s="219" t="s">
        <v>609</v>
      </c>
      <c r="E198" s="219" t="s">
        <v>1113</v>
      </c>
      <c r="F198" s="219" t="s">
        <v>1114</v>
      </c>
      <c r="G198" s="219" t="s">
        <v>1115</v>
      </c>
      <c r="H198" s="224" t="s">
        <v>28</v>
      </c>
      <c r="I198" s="226"/>
      <c r="J198" s="226"/>
      <c r="K198" s="231" t="n">
        <v>42788</v>
      </c>
      <c r="L198" s="221" t="s">
        <v>1116</v>
      </c>
      <c r="M198" s="228" t="s">
        <v>1095</v>
      </c>
      <c r="N198" s="229" t="n">
        <v>190500000</v>
      </c>
    </row>
    <row r="199" customFormat="false" ht="64.5" hidden="false" customHeight="false" outlineLevel="0" collapsed="false">
      <c r="A199" s="151" t="s">
        <v>1117</v>
      </c>
      <c r="B199" s="218"/>
      <c r="C199" s="219" t="s">
        <v>1118</v>
      </c>
      <c r="D199" s="219" t="s">
        <v>690</v>
      </c>
      <c r="E199" s="219" t="s">
        <v>1119</v>
      </c>
      <c r="F199" s="219" t="s">
        <v>1120</v>
      </c>
      <c r="G199" s="219" t="s">
        <v>1121</v>
      </c>
      <c r="H199" s="224" t="s">
        <v>28</v>
      </c>
      <c r="I199" s="218"/>
      <c r="J199" s="218"/>
      <c r="K199" s="220" t="n">
        <v>42817</v>
      </c>
      <c r="L199" s="221" t="s">
        <v>1122</v>
      </c>
      <c r="M199" s="228" t="s">
        <v>1123</v>
      </c>
      <c r="N199" s="223" t="n">
        <v>400000</v>
      </c>
    </row>
    <row r="200" customFormat="false" ht="115.5" hidden="false" customHeight="false" outlineLevel="0" collapsed="false">
      <c r="A200" s="151" t="s">
        <v>1124</v>
      </c>
      <c r="B200" s="230"/>
      <c r="C200" s="219" t="s">
        <v>1125</v>
      </c>
      <c r="D200" s="219" t="s">
        <v>587</v>
      </c>
      <c r="E200" s="219" t="s">
        <v>1126</v>
      </c>
      <c r="F200" s="219" t="s">
        <v>1127</v>
      </c>
      <c r="G200" s="219" t="s">
        <v>1128</v>
      </c>
      <c r="H200" s="224" t="s">
        <v>28</v>
      </c>
      <c r="I200" s="226"/>
      <c r="J200" s="226"/>
      <c r="K200" s="231" t="n">
        <v>42821</v>
      </c>
      <c r="L200" s="221" t="s">
        <v>1129</v>
      </c>
      <c r="M200" s="228" t="s">
        <v>1123</v>
      </c>
      <c r="N200" s="229" t="n">
        <v>412000</v>
      </c>
    </row>
    <row r="201" customFormat="false" ht="63.75" hidden="false" customHeight="false" outlineLevel="0" collapsed="false">
      <c r="A201" s="151" t="s">
        <v>1130</v>
      </c>
      <c r="B201" s="232"/>
      <c r="C201" s="233" t="s">
        <v>1131</v>
      </c>
      <c r="D201" s="233" t="s">
        <v>746</v>
      </c>
      <c r="E201" s="233" t="s">
        <v>1132</v>
      </c>
      <c r="F201" s="233" t="s">
        <v>1133</v>
      </c>
      <c r="G201" s="233" t="s">
        <v>1134</v>
      </c>
      <c r="H201" s="233" t="s">
        <v>28</v>
      </c>
      <c r="I201" s="234"/>
      <c r="J201" s="234"/>
      <c r="K201" s="235" t="s">
        <v>1135</v>
      </c>
      <c r="L201" s="236" t="s">
        <v>1136</v>
      </c>
      <c r="M201" s="236" t="s">
        <v>526</v>
      </c>
      <c r="N201" s="237" t="n">
        <v>1025695559</v>
      </c>
    </row>
    <row r="202" customFormat="false" ht="63.75" hidden="false" customHeight="false" outlineLevel="0" collapsed="false">
      <c r="A202" s="151" t="s">
        <v>1137</v>
      </c>
      <c r="B202" s="232"/>
      <c r="C202" s="233" t="s">
        <v>1131</v>
      </c>
      <c r="D202" s="233" t="s">
        <v>746</v>
      </c>
      <c r="E202" s="233" t="s">
        <v>1138</v>
      </c>
      <c r="F202" s="233" t="s">
        <v>1139</v>
      </c>
      <c r="G202" s="233" t="s">
        <v>1140</v>
      </c>
      <c r="H202" s="233" t="s">
        <v>28</v>
      </c>
      <c r="I202" s="234"/>
      <c r="J202" s="234"/>
      <c r="K202" s="235" t="s">
        <v>1135</v>
      </c>
      <c r="L202" s="236" t="s">
        <v>1141</v>
      </c>
      <c r="M202" s="236" t="s">
        <v>526</v>
      </c>
      <c r="N202" s="237" t="n">
        <v>2637502866</v>
      </c>
    </row>
    <row r="203" customFormat="false" ht="63.75" hidden="false" customHeight="false" outlineLevel="0" collapsed="false">
      <c r="A203" s="151" t="s">
        <v>1142</v>
      </c>
      <c r="B203" s="232"/>
      <c r="C203" s="233" t="s">
        <v>1131</v>
      </c>
      <c r="D203" s="233" t="s">
        <v>746</v>
      </c>
      <c r="E203" s="233" t="s">
        <v>1143</v>
      </c>
      <c r="F203" s="233" t="s">
        <v>1144</v>
      </c>
      <c r="G203" s="233" t="s">
        <v>1145</v>
      </c>
      <c r="H203" s="233" t="s">
        <v>28</v>
      </c>
      <c r="I203" s="234"/>
      <c r="J203" s="234"/>
      <c r="K203" s="235" t="s">
        <v>1135</v>
      </c>
      <c r="L203" s="236" t="s">
        <v>1146</v>
      </c>
      <c r="M203" s="236" t="s">
        <v>526</v>
      </c>
      <c r="N203" s="237" t="n">
        <v>3155235162</v>
      </c>
    </row>
    <row r="204" customFormat="false" ht="63.75" hidden="false" customHeight="false" outlineLevel="0" collapsed="false">
      <c r="A204" s="151" t="s">
        <v>1147</v>
      </c>
      <c r="B204" s="232"/>
      <c r="C204" s="233" t="s">
        <v>1131</v>
      </c>
      <c r="D204" s="233" t="s">
        <v>746</v>
      </c>
      <c r="E204" s="233" t="s">
        <v>1148</v>
      </c>
      <c r="F204" s="233" t="s">
        <v>1149</v>
      </c>
      <c r="G204" s="233" t="s">
        <v>1150</v>
      </c>
      <c r="H204" s="233" t="s">
        <v>28</v>
      </c>
      <c r="I204" s="234"/>
      <c r="J204" s="234"/>
      <c r="K204" s="235" t="s">
        <v>1135</v>
      </c>
      <c r="L204" s="236" t="s">
        <v>1151</v>
      </c>
      <c r="M204" s="236" t="s">
        <v>526</v>
      </c>
      <c r="N204" s="237" t="n">
        <v>73263968</v>
      </c>
    </row>
    <row r="205" customFormat="false" ht="63.75" hidden="false" customHeight="false" outlineLevel="0" collapsed="false">
      <c r="A205" s="151" t="s">
        <v>1152</v>
      </c>
      <c r="B205" s="232"/>
      <c r="C205" s="233" t="s">
        <v>1131</v>
      </c>
      <c r="D205" s="233" t="s">
        <v>746</v>
      </c>
      <c r="E205" s="233" t="s">
        <v>1153</v>
      </c>
      <c r="F205" s="233" t="s">
        <v>1154</v>
      </c>
      <c r="G205" s="233" t="s">
        <v>1155</v>
      </c>
      <c r="H205" s="233" t="s">
        <v>28</v>
      </c>
      <c r="I205" s="234"/>
      <c r="J205" s="234"/>
      <c r="K205" s="235" t="s">
        <v>1135</v>
      </c>
      <c r="L205" s="236" t="s">
        <v>1156</v>
      </c>
      <c r="M205" s="236" t="s">
        <v>526</v>
      </c>
      <c r="N205" s="237" t="n">
        <v>928010268</v>
      </c>
    </row>
    <row r="206" customFormat="false" ht="63.75" hidden="false" customHeight="false" outlineLevel="0" collapsed="false">
      <c r="A206" s="151" t="s">
        <v>1157</v>
      </c>
      <c r="B206" s="232"/>
      <c r="C206" s="233" t="s">
        <v>1131</v>
      </c>
      <c r="D206" s="233" t="s">
        <v>746</v>
      </c>
      <c r="E206" s="233" t="s">
        <v>1158</v>
      </c>
      <c r="F206" s="233" t="s">
        <v>1159</v>
      </c>
      <c r="G206" s="233" t="s">
        <v>1160</v>
      </c>
      <c r="H206" s="233" t="s">
        <v>28</v>
      </c>
      <c r="I206" s="234"/>
      <c r="J206" s="234"/>
      <c r="K206" s="235" t="s">
        <v>1135</v>
      </c>
      <c r="L206" s="236" t="s">
        <v>1161</v>
      </c>
      <c r="M206" s="236" t="s">
        <v>526</v>
      </c>
      <c r="N206" s="237" t="n">
        <v>1387131137</v>
      </c>
    </row>
    <row r="207" customFormat="false" ht="63.75" hidden="false" customHeight="false" outlineLevel="0" collapsed="false">
      <c r="A207" s="151" t="s">
        <v>1162</v>
      </c>
      <c r="B207" s="232"/>
      <c r="C207" s="233" t="s">
        <v>1131</v>
      </c>
      <c r="D207" s="233" t="s">
        <v>746</v>
      </c>
      <c r="E207" s="233" t="s">
        <v>1163</v>
      </c>
      <c r="F207" s="233" t="s">
        <v>1164</v>
      </c>
      <c r="G207" s="233" t="s">
        <v>1165</v>
      </c>
      <c r="H207" s="233" t="s">
        <v>28</v>
      </c>
      <c r="I207" s="234"/>
      <c r="J207" s="234"/>
      <c r="K207" s="235" t="s">
        <v>1135</v>
      </c>
      <c r="L207" s="236" t="s">
        <v>1166</v>
      </c>
      <c r="M207" s="236" t="s">
        <v>526</v>
      </c>
      <c r="N207" s="237" t="n">
        <v>97685291</v>
      </c>
    </row>
    <row r="208" customFormat="false" ht="63.75" hidden="false" customHeight="false" outlineLevel="0" collapsed="false">
      <c r="A208" s="151" t="s">
        <v>1167</v>
      </c>
      <c r="B208" s="232"/>
      <c r="C208" s="233" t="s">
        <v>1131</v>
      </c>
      <c r="D208" s="233" t="s">
        <v>746</v>
      </c>
      <c r="E208" s="233" t="s">
        <v>1168</v>
      </c>
      <c r="F208" s="233" t="s">
        <v>1169</v>
      </c>
      <c r="G208" s="233" t="s">
        <v>1170</v>
      </c>
      <c r="H208" s="233" t="s">
        <v>28</v>
      </c>
      <c r="I208" s="234"/>
      <c r="J208" s="234"/>
      <c r="K208" s="235" t="s">
        <v>1135</v>
      </c>
      <c r="L208" s="236" t="s">
        <v>1171</v>
      </c>
      <c r="M208" s="236" t="s">
        <v>526</v>
      </c>
      <c r="N208" s="237" t="n">
        <v>68379704</v>
      </c>
    </row>
    <row r="209" customFormat="false" ht="63.75" hidden="false" customHeight="false" outlineLevel="0" collapsed="false">
      <c r="A209" s="151" t="s">
        <v>1172</v>
      </c>
      <c r="B209" s="232"/>
      <c r="C209" s="233" t="s">
        <v>1131</v>
      </c>
      <c r="D209" s="233" t="s">
        <v>746</v>
      </c>
      <c r="E209" s="233" t="s">
        <v>1173</v>
      </c>
      <c r="F209" s="233" t="s">
        <v>1174</v>
      </c>
      <c r="G209" s="233" t="s">
        <v>1175</v>
      </c>
      <c r="H209" s="233" t="s">
        <v>28</v>
      </c>
      <c r="I209" s="234"/>
      <c r="J209" s="234"/>
      <c r="K209" s="235" t="s">
        <v>1135</v>
      </c>
      <c r="L209" s="236" t="s">
        <v>1176</v>
      </c>
      <c r="M209" s="236" t="s">
        <v>526</v>
      </c>
      <c r="N209" s="237" t="n">
        <v>3214090298</v>
      </c>
    </row>
    <row r="210" customFormat="false" ht="76.5" hidden="false" customHeight="false" outlineLevel="0" collapsed="false">
      <c r="A210" s="151" t="s">
        <v>1177</v>
      </c>
      <c r="B210" s="238"/>
      <c r="C210" s="239" t="s">
        <v>1178</v>
      </c>
      <c r="D210" s="239" t="s">
        <v>706</v>
      </c>
      <c r="E210" s="239" t="s">
        <v>1179</v>
      </c>
      <c r="F210" s="239" t="s">
        <v>1180</v>
      </c>
      <c r="G210" s="239" t="s">
        <v>1181</v>
      </c>
      <c r="H210" s="238" t="s">
        <v>28</v>
      </c>
      <c r="I210" s="240"/>
      <c r="J210" s="240"/>
      <c r="K210" s="241" t="s">
        <v>1182</v>
      </c>
      <c r="L210" s="242" t="s">
        <v>1183</v>
      </c>
      <c r="M210" s="238" t="s">
        <v>1184</v>
      </c>
      <c r="N210" s="243" t="n">
        <v>340000000</v>
      </c>
    </row>
    <row r="211" customFormat="false" ht="76.5" hidden="false" customHeight="false" outlineLevel="0" collapsed="false">
      <c r="A211" s="151" t="s">
        <v>1185</v>
      </c>
      <c r="B211" s="238"/>
      <c r="C211" s="239" t="s">
        <v>1178</v>
      </c>
      <c r="D211" s="239" t="s">
        <v>706</v>
      </c>
      <c r="E211" s="239" t="s">
        <v>1186</v>
      </c>
      <c r="F211" s="239" t="s">
        <v>1187</v>
      </c>
      <c r="G211" s="239" t="s">
        <v>1188</v>
      </c>
      <c r="H211" s="238" t="s">
        <v>28</v>
      </c>
      <c r="I211" s="240"/>
      <c r="J211" s="240"/>
      <c r="K211" s="241" t="s">
        <v>1182</v>
      </c>
      <c r="L211" s="242" t="s">
        <v>1189</v>
      </c>
      <c r="M211" s="238" t="s">
        <v>1184</v>
      </c>
      <c r="N211" s="243" t="n">
        <v>3838000</v>
      </c>
    </row>
    <row r="212" customFormat="false" ht="76.5" hidden="false" customHeight="false" outlineLevel="0" collapsed="false">
      <c r="A212" s="151" t="s">
        <v>1190</v>
      </c>
      <c r="B212" s="238"/>
      <c r="C212" s="239" t="s">
        <v>1178</v>
      </c>
      <c r="D212" s="239" t="s">
        <v>706</v>
      </c>
      <c r="E212" s="239" t="s">
        <v>1179</v>
      </c>
      <c r="F212" s="239" t="s">
        <v>1191</v>
      </c>
      <c r="G212" s="239" t="s">
        <v>1192</v>
      </c>
      <c r="H212" s="238" t="s">
        <v>28</v>
      </c>
      <c r="I212" s="240"/>
      <c r="J212" s="240"/>
      <c r="K212" s="241" t="s">
        <v>1182</v>
      </c>
      <c r="L212" s="242" t="s">
        <v>1193</v>
      </c>
      <c r="M212" s="238" t="s">
        <v>1184</v>
      </c>
      <c r="N212" s="243" t="n">
        <v>8500000</v>
      </c>
    </row>
    <row r="213" customFormat="false" ht="76.5" hidden="false" customHeight="false" outlineLevel="0" collapsed="false">
      <c r="A213" s="151" t="s">
        <v>1194</v>
      </c>
      <c r="B213" s="238"/>
      <c r="C213" s="239" t="s">
        <v>1178</v>
      </c>
      <c r="D213" s="239" t="s">
        <v>706</v>
      </c>
      <c r="E213" s="239" t="s">
        <v>1195</v>
      </c>
      <c r="F213" s="239" t="s">
        <v>1196</v>
      </c>
      <c r="G213" s="239" t="s">
        <v>1197</v>
      </c>
      <c r="H213" s="238" t="s">
        <v>28</v>
      </c>
      <c r="I213" s="240"/>
      <c r="J213" s="240"/>
      <c r="K213" s="241" t="s">
        <v>1182</v>
      </c>
      <c r="L213" s="242" t="s">
        <v>1198</v>
      </c>
      <c r="M213" s="238" t="s">
        <v>1184</v>
      </c>
      <c r="N213" s="243" t="n">
        <v>988000</v>
      </c>
    </row>
    <row r="214" customFormat="false" ht="76.5" hidden="false" customHeight="false" outlineLevel="0" collapsed="false">
      <c r="A214" s="151" t="s">
        <v>1199</v>
      </c>
      <c r="B214" s="238"/>
      <c r="C214" s="239" t="s">
        <v>1178</v>
      </c>
      <c r="D214" s="239" t="s">
        <v>706</v>
      </c>
      <c r="E214" s="239" t="s">
        <v>1186</v>
      </c>
      <c r="F214" s="239" t="s">
        <v>1200</v>
      </c>
      <c r="G214" s="239" t="s">
        <v>1201</v>
      </c>
      <c r="H214" s="238" t="s">
        <v>28</v>
      </c>
      <c r="I214" s="240"/>
      <c r="J214" s="240"/>
      <c r="K214" s="241" t="s">
        <v>1182</v>
      </c>
      <c r="L214" s="242" t="s">
        <v>1202</v>
      </c>
      <c r="M214" s="238" t="s">
        <v>1184</v>
      </c>
      <c r="N214" s="243" t="n">
        <v>153500000</v>
      </c>
    </row>
    <row r="215" customFormat="false" ht="76.5" hidden="false" customHeight="false" outlineLevel="0" collapsed="false">
      <c r="A215" s="151" t="s">
        <v>1203</v>
      </c>
      <c r="B215" s="238"/>
      <c r="C215" s="239" t="s">
        <v>1178</v>
      </c>
      <c r="D215" s="239" t="s">
        <v>706</v>
      </c>
      <c r="E215" s="239" t="s">
        <v>1204</v>
      </c>
      <c r="F215" s="239" t="s">
        <v>1205</v>
      </c>
      <c r="G215" s="239" t="s">
        <v>1206</v>
      </c>
      <c r="H215" s="238" t="s">
        <v>28</v>
      </c>
      <c r="I215" s="240"/>
      <c r="J215" s="240"/>
      <c r="K215" s="241" t="s">
        <v>1182</v>
      </c>
      <c r="L215" s="242" t="s">
        <v>1207</v>
      </c>
      <c r="M215" s="238" t="s">
        <v>1184</v>
      </c>
      <c r="N215" s="243" t="n">
        <v>602000</v>
      </c>
    </row>
    <row r="216" customFormat="false" ht="76.5" hidden="false" customHeight="false" outlineLevel="0" collapsed="false">
      <c r="A216" s="151" t="s">
        <v>1208</v>
      </c>
      <c r="B216" s="238"/>
      <c r="C216" s="239" t="s">
        <v>1178</v>
      </c>
      <c r="D216" s="239" t="s">
        <v>706</v>
      </c>
      <c r="E216" s="239" t="s">
        <v>1195</v>
      </c>
      <c r="F216" s="239" t="s">
        <v>1209</v>
      </c>
      <c r="G216" s="239" t="s">
        <v>1210</v>
      </c>
      <c r="H216" s="238" t="s">
        <v>28</v>
      </c>
      <c r="I216" s="240"/>
      <c r="J216" s="240"/>
      <c r="K216" s="241" t="s">
        <v>1182</v>
      </c>
      <c r="L216" s="242" t="s">
        <v>1211</v>
      </c>
      <c r="M216" s="238" t="s">
        <v>1184</v>
      </c>
      <c r="N216" s="243" t="n">
        <v>39520000</v>
      </c>
    </row>
    <row r="217" customFormat="false" ht="76.5" hidden="false" customHeight="false" outlineLevel="0" collapsed="false">
      <c r="A217" s="151" t="s">
        <v>1212</v>
      </c>
      <c r="B217" s="238"/>
      <c r="C217" s="239" t="s">
        <v>1178</v>
      </c>
      <c r="D217" s="239" t="s">
        <v>706</v>
      </c>
      <c r="E217" s="239" t="s">
        <v>1213</v>
      </c>
      <c r="F217" s="239" t="s">
        <v>1214</v>
      </c>
      <c r="G217" s="239" t="s">
        <v>1215</v>
      </c>
      <c r="H217" s="238" t="s">
        <v>28</v>
      </c>
      <c r="I217" s="240"/>
      <c r="J217" s="240"/>
      <c r="K217" s="241" t="s">
        <v>1182</v>
      </c>
      <c r="L217" s="242" t="s">
        <v>1216</v>
      </c>
      <c r="M217" s="238" t="s">
        <v>1184</v>
      </c>
      <c r="N217" s="243" t="n">
        <v>11000000</v>
      </c>
    </row>
    <row r="218" customFormat="false" ht="76.5" hidden="false" customHeight="false" outlineLevel="0" collapsed="false">
      <c r="A218" s="151" t="s">
        <v>1217</v>
      </c>
      <c r="B218" s="238"/>
      <c r="C218" s="239" t="s">
        <v>1178</v>
      </c>
      <c r="D218" s="239" t="s">
        <v>706</v>
      </c>
      <c r="E218" s="239" t="s">
        <v>1218</v>
      </c>
      <c r="F218" s="239" t="s">
        <v>1219</v>
      </c>
      <c r="G218" s="239" t="s">
        <v>1220</v>
      </c>
      <c r="H218" s="238" t="s">
        <v>28</v>
      </c>
      <c r="I218" s="240"/>
      <c r="J218" s="240"/>
      <c r="K218" s="241" t="s">
        <v>1182</v>
      </c>
      <c r="L218" s="242" t="s">
        <v>1221</v>
      </c>
      <c r="M218" s="238" t="s">
        <v>1184</v>
      </c>
      <c r="N218" s="243" t="n">
        <v>125000000</v>
      </c>
    </row>
    <row r="219" customFormat="false" ht="76.5" hidden="false" customHeight="false" outlineLevel="0" collapsed="false">
      <c r="A219" s="151" t="s">
        <v>1222</v>
      </c>
      <c r="B219" s="238"/>
      <c r="C219" s="239" t="s">
        <v>1178</v>
      </c>
      <c r="D219" s="239" t="s">
        <v>706</v>
      </c>
      <c r="E219" s="239" t="s">
        <v>1223</v>
      </c>
      <c r="F219" s="239" t="s">
        <v>1224</v>
      </c>
      <c r="G219" s="239" t="s">
        <v>1225</v>
      </c>
      <c r="H219" s="238" t="s">
        <v>28</v>
      </c>
      <c r="I219" s="240"/>
      <c r="J219" s="240"/>
      <c r="K219" s="241" t="s">
        <v>1182</v>
      </c>
      <c r="L219" s="242" t="s">
        <v>1226</v>
      </c>
      <c r="M219" s="238" t="s">
        <v>1184</v>
      </c>
      <c r="N219" s="243" t="n">
        <v>450000000</v>
      </c>
    </row>
    <row r="220" customFormat="false" ht="76.5" hidden="false" customHeight="false" outlineLevel="0" collapsed="false">
      <c r="A220" s="151" t="s">
        <v>1227</v>
      </c>
      <c r="B220" s="238"/>
      <c r="C220" s="239" t="s">
        <v>1178</v>
      </c>
      <c r="D220" s="239" t="s">
        <v>706</v>
      </c>
      <c r="E220" s="239" t="s">
        <v>1228</v>
      </c>
      <c r="F220" s="239" t="s">
        <v>1229</v>
      </c>
      <c r="G220" s="239" t="s">
        <v>1230</v>
      </c>
      <c r="H220" s="238" t="s">
        <v>28</v>
      </c>
      <c r="I220" s="240"/>
      <c r="J220" s="240"/>
      <c r="K220" s="241" t="s">
        <v>1182</v>
      </c>
      <c r="L220" s="242" t="s">
        <v>1231</v>
      </c>
      <c r="M220" s="238" t="s">
        <v>1184</v>
      </c>
      <c r="N220" s="243" t="n">
        <v>24080000</v>
      </c>
    </row>
    <row r="221" customFormat="false" ht="63.75" hidden="false" customHeight="true" outlineLevel="0" collapsed="false">
      <c r="A221" s="232" t="n">
        <v>110</v>
      </c>
      <c r="B221" s="232"/>
      <c r="C221" s="233" t="s">
        <v>1232</v>
      </c>
      <c r="D221" s="233" t="s">
        <v>1233</v>
      </c>
      <c r="E221" s="233" t="s">
        <v>1234</v>
      </c>
      <c r="F221" s="233" t="s">
        <v>1235</v>
      </c>
      <c r="G221" s="233" t="s">
        <v>1236</v>
      </c>
      <c r="H221" s="233" t="s">
        <v>28</v>
      </c>
      <c r="I221" s="234"/>
      <c r="J221" s="234"/>
      <c r="K221" s="235" t="s">
        <v>1237</v>
      </c>
      <c r="L221" s="236" t="s">
        <v>1238</v>
      </c>
      <c r="M221" s="236" t="s">
        <v>526</v>
      </c>
      <c r="N221" s="237" t="n">
        <v>109117000</v>
      </c>
    </row>
    <row r="222" customFormat="false" ht="165.75" hidden="false" customHeight="false" outlineLevel="0" collapsed="false">
      <c r="A222" s="244" t="n">
        <v>111</v>
      </c>
      <c r="B222" s="245"/>
      <c r="C222" s="245" t="s">
        <v>1239</v>
      </c>
      <c r="D222" s="245" t="s">
        <v>1240</v>
      </c>
      <c r="E222" s="245" t="s">
        <v>1241</v>
      </c>
      <c r="F222" s="245" t="s">
        <v>1242</v>
      </c>
      <c r="G222" s="245" t="s">
        <v>1243</v>
      </c>
      <c r="H222" s="244" t="s">
        <v>28</v>
      </c>
      <c r="I222" s="246"/>
      <c r="J222" s="246"/>
      <c r="K222" s="247" t="s">
        <v>1182</v>
      </c>
      <c r="L222" s="248" t="s">
        <v>1244</v>
      </c>
      <c r="M222" s="244" t="s">
        <v>1184</v>
      </c>
      <c r="N222" s="249" t="n">
        <v>10641000</v>
      </c>
    </row>
    <row r="223" customFormat="false" ht="63.75" hidden="false" customHeight="false" outlineLevel="0" collapsed="false">
      <c r="A223" s="238" t="n">
        <v>112</v>
      </c>
      <c r="B223" s="239"/>
      <c r="C223" s="239" t="s">
        <v>1245</v>
      </c>
      <c r="D223" s="239" t="s">
        <v>1246</v>
      </c>
      <c r="E223" s="239" t="s">
        <v>1247</v>
      </c>
      <c r="F223" s="239" t="s">
        <v>1248</v>
      </c>
      <c r="G223" s="239" t="s">
        <v>1249</v>
      </c>
      <c r="H223" s="238" t="s">
        <v>28</v>
      </c>
      <c r="I223" s="240"/>
      <c r="J223" s="240"/>
      <c r="K223" s="241" t="s">
        <v>1250</v>
      </c>
      <c r="L223" s="242" t="s">
        <v>1251</v>
      </c>
      <c r="M223" s="238" t="s">
        <v>1184</v>
      </c>
      <c r="N223" s="243" t="n">
        <v>200000</v>
      </c>
    </row>
    <row r="224" customFormat="false" ht="90" hidden="false" customHeight="false" outlineLevel="0" collapsed="false">
      <c r="A224" s="250" t="n">
        <v>113</v>
      </c>
      <c r="B224" s="250"/>
      <c r="C224" s="233" t="s">
        <v>1252</v>
      </c>
      <c r="D224" s="233" t="s">
        <v>1253</v>
      </c>
      <c r="E224" s="233" t="s">
        <v>1254</v>
      </c>
      <c r="F224" s="233" t="s">
        <v>1255</v>
      </c>
      <c r="G224" s="233" t="s">
        <v>1256</v>
      </c>
      <c r="H224" s="233"/>
      <c r="I224" s="234"/>
      <c r="J224" s="234" t="s">
        <v>28</v>
      </c>
      <c r="K224" s="251" t="n">
        <v>42741</v>
      </c>
      <c r="L224" s="236" t="s">
        <v>1257</v>
      </c>
      <c r="M224" s="236" t="s">
        <v>526</v>
      </c>
      <c r="N224" s="252" t="n">
        <v>1000</v>
      </c>
    </row>
    <row r="225" customFormat="false" ht="76.5" hidden="false" customHeight="false" outlineLevel="0" collapsed="false">
      <c r="A225" s="232" t="n">
        <v>114</v>
      </c>
      <c r="B225" s="232"/>
      <c r="C225" s="233" t="s">
        <v>1258</v>
      </c>
      <c r="D225" s="233" t="s">
        <v>1259</v>
      </c>
      <c r="E225" s="233" t="s">
        <v>1260</v>
      </c>
      <c r="F225" s="233" t="s">
        <v>1261</v>
      </c>
      <c r="G225" s="233" t="s">
        <v>1262</v>
      </c>
      <c r="H225" s="233" t="s">
        <v>28</v>
      </c>
      <c r="I225" s="234"/>
      <c r="J225" s="234"/>
      <c r="K225" s="251" t="s">
        <v>1263</v>
      </c>
      <c r="L225" s="236" t="s">
        <v>1264</v>
      </c>
      <c r="M225" s="236" t="s">
        <v>526</v>
      </c>
      <c r="N225" s="253" t="n">
        <v>5000000</v>
      </c>
    </row>
    <row r="226" customFormat="false" ht="76.5" hidden="false" customHeight="false" outlineLevel="0" collapsed="false">
      <c r="A226" s="250" t="n">
        <v>115</v>
      </c>
      <c r="B226" s="250"/>
      <c r="C226" s="239" t="s">
        <v>1265</v>
      </c>
      <c r="D226" s="239" t="s">
        <v>1266</v>
      </c>
      <c r="E226" s="239" t="s">
        <v>1267</v>
      </c>
      <c r="F226" s="239" t="s">
        <v>1268</v>
      </c>
      <c r="G226" s="239" t="s">
        <v>1269</v>
      </c>
      <c r="H226" s="238" t="s">
        <v>28</v>
      </c>
      <c r="I226" s="240"/>
      <c r="J226" s="240"/>
      <c r="K226" s="254" t="n">
        <v>42923</v>
      </c>
      <c r="L226" s="242" t="s">
        <v>1270</v>
      </c>
      <c r="M226" s="238" t="s">
        <v>1184</v>
      </c>
      <c r="N226" s="243" t="n">
        <v>1352500</v>
      </c>
    </row>
    <row r="227" customFormat="false" ht="153" hidden="false" customHeight="false" outlineLevel="0" collapsed="false">
      <c r="A227" s="250" t="n">
        <v>116</v>
      </c>
      <c r="B227" s="250"/>
      <c r="C227" s="239" t="s">
        <v>1271</v>
      </c>
      <c r="D227" s="239" t="s">
        <v>1272</v>
      </c>
      <c r="E227" s="239" t="s">
        <v>1273</v>
      </c>
      <c r="F227" s="239" t="s">
        <v>1274</v>
      </c>
      <c r="G227" s="239" t="s">
        <v>1275</v>
      </c>
      <c r="H227" s="238" t="s">
        <v>28</v>
      </c>
      <c r="I227" s="240"/>
      <c r="J227" s="240"/>
      <c r="K227" s="254" t="s">
        <v>1276</v>
      </c>
      <c r="L227" s="242" t="s">
        <v>1277</v>
      </c>
      <c r="M227" s="238" t="s">
        <v>1184</v>
      </c>
      <c r="N227" s="243" t="n">
        <v>2263000</v>
      </c>
    </row>
    <row r="228" customFormat="false" ht="90" hidden="false" customHeight="false" outlineLevel="0" collapsed="false">
      <c r="A228" s="250" t="n">
        <v>117</v>
      </c>
      <c r="B228" s="250"/>
      <c r="C228" s="219" t="s">
        <v>960</v>
      </c>
      <c r="D228" s="219" t="s">
        <v>725</v>
      </c>
      <c r="E228" s="219" t="s">
        <v>962</v>
      </c>
      <c r="F228" s="219" t="s">
        <v>1278</v>
      </c>
      <c r="G228" s="219" t="s">
        <v>1279</v>
      </c>
      <c r="H228" s="224"/>
      <c r="I228" s="226"/>
      <c r="J228" s="226" t="s">
        <v>28</v>
      </c>
      <c r="K228" s="231" t="s">
        <v>1280</v>
      </c>
      <c r="L228" s="221" t="s">
        <v>1281</v>
      </c>
      <c r="M228" s="228" t="s">
        <v>1123</v>
      </c>
      <c r="N228" s="255" t="n">
        <v>1000</v>
      </c>
    </row>
    <row r="229" customFormat="false" ht="12.75" hidden="false" customHeight="false" outlineLevel="0" collapsed="false">
      <c r="A229" s="256"/>
      <c r="B229" s="246"/>
      <c r="C229" s="248"/>
      <c r="D229" s="248"/>
      <c r="E229" s="248"/>
      <c r="F229" s="248"/>
      <c r="G229" s="248"/>
      <c r="H229" s="244"/>
      <c r="I229" s="246"/>
      <c r="J229" s="246"/>
      <c r="K229" s="257"/>
      <c r="L229" s="248"/>
      <c r="M229" s="244"/>
      <c r="N229" s="258"/>
    </row>
    <row r="230" customFormat="false" ht="12.75" hidden="false" customHeight="false" outlineLevel="0" collapsed="false">
      <c r="A230" s="256"/>
      <c r="B230" s="246"/>
      <c r="C230" s="248"/>
      <c r="D230" s="248"/>
      <c r="E230" s="248"/>
      <c r="F230" s="248"/>
      <c r="G230" s="248"/>
      <c r="H230" s="244"/>
      <c r="I230" s="246"/>
      <c r="J230" s="246"/>
      <c r="K230" s="257"/>
      <c r="L230" s="248"/>
      <c r="M230" s="244"/>
      <c r="N230" s="258"/>
    </row>
    <row r="231" customFormat="false" ht="15" hidden="false" customHeight="false" outlineLevel="0" collapsed="false">
      <c r="A231" s="259"/>
      <c r="B231" s="259"/>
      <c r="C231" s="134"/>
      <c r="D231" s="134"/>
      <c r="E231" s="134"/>
      <c r="F231" s="134"/>
      <c r="G231" s="134"/>
      <c r="H231" s="134"/>
      <c r="I231" s="259"/>
      <c r="J231" s="259"/>
      <c r="K231" s="260"/>
      <c r="L231" s="134"/>
      <c r="M231" s="261"/>
      <c r="N231" s="262"/>
    </row>
    <row r="232" customFormat="false" ht="15" hidden="false" customHeight="false" outlineLevel="0" collapsed="false">
      <c r="A232" s="259"/>
      <c r="B232" s="259"/>
      <c r="C232" s="134"/>
      <c r="D232" s="134"/>
      <c r="E232" s="134"/>
      <c r="F232" s="134"/>
      <c r="G232" s="134"/>
      <c r="H232" s="134"/>
      <c r="I232" s="259"/>
      <c r="J232" s="259"/>
      <c r="K232" s="260"/>
      <c r="L232" s="134"/>
      <c r="M232" s="261"/>
      <c r="N232" s="262"/>
    </row>
    <row r="233" customFormat="false" ht="15" hidden="false" customHeight="false" outlineLevel="0" collapsed="false">
      <c r="A233" s="259"/>
      <c r="B233" s="259"/>
      <c r="C233" s="134"/>
      <c r="D233" s="134"/>
      <c r="E233" s="134"/>
      <c r="F233" s="134"/>
      <c r="G233" s="134"/>
      <c r="H233" s="134"/>
      <c r="I233" s="259"/>
      <c r="J233" s="259"/>
      <c r="K233" s="260"/>
      <c r="L233" s="134"/>
      <c r="M233" s="261"/>
      <c r="N233" s="262"/>
    </row>
    <row r="234" customFormat="false" ht="15" hidden="false" customHeight="false" outlineLevel="0" collapsed="false">
      <c r="A234" s="61"/>
      <c r="B234" s="61"/>
      <c r="C234" s="61"/>
      <c r="D234" s="61"/>
      <c r="E234" s="61"/>
      <c r="F234" s="61"/>
      <c r="G234" s="61"/>
      <c r="H234" s="61"/>
      <c r="I234" s="61"/>
      <c r="J234" s="61"/>
      <c r="K234" s="263"/>
      <c r="L234" s="61"/>
      <c r="M234" s="261"/>
    </row>
    <row r="235" customFormat="false" ht="21" hidden="false" customHeight="true" outlineLevel="0" collapsed="false">
      <c r="A235" s="264" t="s">
        <v>1282</v>
      </c>
      <c r="B235" s="264" t="s">
        <v>1283</v>
      </c>
      <c r="C235" s="265"/>
      <c r="D235" s="265"/>
      <c r="E235" s="265"/>
      <c r="F235" s="265"/>
      <c r="G235" s="265"/>
      <c r="H235" s="265"/>
      <c r="I235" s="265"/>
      <c r="J235" s="265"/>
      <c r="K235" s="266"/>
      <c r="L235" s="265"/>
      <c r="M235" s="19"/>
    </row>
    <row r="236" customFormat="false" ht="15.75" hidden="false" customHeight="false" outlineLevel="0" collapsed="false">
      <c r="A236" s="267"/>
      <c r="B236" s="267" t="n">
        <v>102</v>
      </c>
      <c r="C236" s="268" t="n">
        <v>42832</v>
      </c>
      <c r="D236" s="138"/>
      <c r="E236" s="138"/>
      <c r="F236" s="138"/>
      <c r="G236" s="269" t="n">
        <f aca="false">SUM(N237:N339)</f>
        <v>5664062604</v>
      </c>
      <c r="H236" s="138"/>
      <c r="I236" s="138"/>
      <c r="J236" s="138"/>
      <c r="K236" s="139"/>
      <c r="L236" s="138"/>
      <c r="M236" s="19"/>
    </row>
    <row r="237" customFormat="false" ht="51" hidden="false" customHeight="false" outlineLevel="0" collapsed="false">
      <c r="A237" s="270" t="n">
        <v>1</v>
      </c>
      <c r="B237" s="270"/>
      <c r="C237" s="271" t="s">
        <v>1284</v>
      </c>
      <c r="D237" s="271" t="s">
        <v>1285</v>
      </c>
      <c r="E237" s="271" t="s">
        <v>1286</v>
      </c>
      <c r="F237" s="271" t="s">
        <v>1287</v>
      </c>
      <c r="G237" s="271" t="s">
        <v>1288</v>
      </c>
      <c r="H237" s="272" t="s">
        <v>1289</v>
      </c>
      <c r="I237" s="273"/>
      <c r="J237" s="274"/>
      <c r="K237" s="272" t="s">
        <v>1290</v>
      </c>
      <c r="L237" s="271" t="s">
        <v>1291</v>
      </c>
      <c r="M237" s="270"/>
      <c r="N237" s="275" t="n">
        <v>22307000</v>
      </c>
    </row>
    <row r="238" customFormat="false" ht="51" hidden="false" customHeight="true" outlineLevel="0" collapsed="false">
      <c r="A238" s="270" t="n">
        <v>2</v>
      </c>
      <c r="B238" s="270"/>
      <c r="C238" s="271" t="s">
        <v>1292</v>
      </c>
      <c r="D238" s="271" t="s">
        <v>1293</v>
      </c>
      <c r="E238" s="271" t="s">
        <v>1294</v>
      </c>
      <c r="F238" s="271" t="s">
        <v>1295</v>
      </c>
      <c r="G238" s="271" t="s">
        <v>1296</v>
      </c>
      <c r="H238" s="272" t="s">
        <v>1289</v>
      </c>
      <c r="I238" s="273"/>
      <c r="J238" s="274"/>
      <c r="K238" s="272" t="s">
        <v>1297</v>
      </c>
      <c r="L238" s="271" t="s">
        <v>1298</v>
      </c>
      <c r="M238" s="270"/>
      <c r="N238" s="275" t="n">
        <v>3220000</v>
      </c>
    </row>
    <row r="239" customFormat="false" ht="51" hidden="false" customHeight="false" outlineLevel="0" collapsed="false">
      <c r="A239" s="270" t="n">
        <v>3</v>
      </c>
      <c r="B239" s="270"/>
      <c r="C239" s="271" t="s">
        <v>1299</v>
      </c>
      <c r="D239" s="271" t="s">
        <v>1293</v>
      </c>
      <c r="E239" s="271" t="s">
        <v>1300</v>
      </c>
      <c r="F239" s="271" t="s">
        <v>1301</v>
      </c>
      <c r="G239" s="271" t="s">
        <v>1302</v>
      </c>
      <c r="H239" s="272" t="s">
        <v>1289</v>
      </c>
      <c r="I239" s="273"/>
      <c r="J239" s="274"/>
      <c r="K239" s="272" t="s">
        <v>1303</v>
      </c>
      <c r="L239" s="271" t="s">
        <v>1304</v>
      </c>
      <c r="M239" s="270"/>
      <c r="N239" s="275" t="n">
        <v>4000000</v>
      </c>
    </row>
    <row r="240" customFormat="false" ht="51" hidden="false" customHeight="false" outlineLevel="0" collapsed="false">
      <c r="A240" s="270" t="n">
        <v>4</v>
      </c>
      <c r="B240" s="276"/>
      <c r="C240" s="271" t="s">
        <v>1305</v>
      </c>
      <c r="D240" s="271" t="s">
        <v>1306</v>
      </c>
      <c r="E240" s="271" t="s">
        <v>1307</v>
      </c>
      <c r="F240" s="271" t="s">
        <v>1308</v>
      </c>
      <c r="G240" s="271" t="s">
        <v>1309</v>
      </c>
      <c r="H240" s="272" t="s">
        <v>1289</v>
      </c>
      <c r="I240" s="273"/>
      <c r="J240" s="274"/>
      <c r="K240" s="277" t="n">
        <v>42346</v>
      </c>
      <c r="L240" s="271" t="s">
        <v>1310</v>
      </c>
      <c r="M240" s="276"/>
      <c r="N240" s="275" t="n">
        <v>15000000</v>
      </c>
    </row>
    <row r="241" customFormat="false" ht="89.25" hidden="false" customHeight="false" outlineLevel="0" collapsed="false">
      <c r="A241" s="270" t="n">
        <v>5</v>
      </c>
      <c r="B241" s="270"/>
      <c r="C241" s="271" t="s">
        <v>1311</v>
      </c>
      <c r="D241" s="271" t="s">
        <v>1312</v>
      </c>
      <c r="E241" s="271" t="s">
        <v>1313</v>
      </c>
      <c r="F241" s="271" t="s">
        <v>1314</v>
      </c>
      <c r="G241" s="271" t="s">
        <v>1315</v>
      </c>
      <c r="H241" s="272" t="s">
        <v>1289</v>
      </c>
      <c r="I241" s="273"/>
      <c r="J241" s="274"/>
      <c r="K241" s="272" t="s">
        <v>1316</v>
      </c>
      <c r="L241" s="271" t="s">
        <v>1317</v>
      </c>
      <c r="M241" s="270"/>
      <c r="N241" s="275" t="n">
        <v>64500000</v>
      </c>
    </row>
    <row r="242" customFormat="false" ht="51" hidden="false" customHeight="false" outlineLevel="0" collapsed="false">
      <c r="A242" s="270" t="n">
        <v>6</v>
      </c>
      <c r="B242" s="278"/>
      <c r="C242" s="271" t="s">
        <v>1318</v>
      </c>
      <c r="D242" s="271" t="s">
        <v>1319</v>
      </c>
      <c r="E242" s="271" t="s">
        <v>1320</v>
      </c>
      <c r="F242" s="271" t="s">
        <v>1321</v>
      </c>
      <c r="G242" s="271" t="s">
        <v>1322</v>
      </c>
      <c r="H242" s="272" t="s">
        <v>1289</v>
      </c>
      <c r="I242" s="273"/>
      <c r="J242" s="274"/>
      <c r="K242" s="272" t="s">
        <v>222</v>
      </c>
      <c r="L242" s="271" t="s">
        <v>1323</v>
      </c>
      <c r="M242" s="279"/>
      <c r="N242" s="275" t="n">
        <v>225000</v>
      </c>
    </row>
    <row r="243" customFormat="false" ht="51" hidden="false" customHeight="false" outlineLevel="0" collapsed="false">
      <c r="A243" s="270" t="n">
        <v>7</v>
      </c>
      <c r="B243" s="270"/>
      <c r="C243" s="271" t="s">
        <v>1324</v>
      </c>
      <c r="D243" s="271" t="s">
        <v>1325</v>
      </c>
      <c r="E243" s="271" t="s">
        <v>1326</v>
      </c>
      <c r="F243" s="271" t="s">
        <v>1327</v>
      </c>
      <c r="G243" s="271" t="s">
        <v>1328</v>
      </c>
      <c r="H243" s="272" t="s">
        <v>1289</v>
      </c>
      <c r="I243" s="273"/>
      <c r="J243" s="274"/>
      <c r="K243" s="272" t="s">
        <v>1329</v>
      </c>
      <c r="L243" s="271" t="s">
        <v>1330</v>
      </c>
      <c r="M243" s="270"/>
      <c r="N243" s="275" t="n">
        <v>15372000</v>
      </c>
    </row>
    <row r="244" customFormat="false" ht="89.25" hidden="false" customHeight="true" outlineLevel="0" collapsed="false">
      <c r="A244" s="270" t="n">
        <v>8</v>
      </c>
      <c r="B244" s="270"/>
      <c r="C244" s="270" t="s">
        <v>1331</v>
      </c>
      <c r="D244" s="271" t="s">
        <v>1332</v>
      </c>
      <c r="E244" s="271" t="s">
        <v>1333</v>
      </c>
      <c r="F244" s="271" t="s">
        <v>1334</v>
      </c>
      <c r="G244" s="271" t="s">
        <v>1335</v>
      </c>
      <c r="H244" s="272" t="s">
        <v>1289</v>
      </c>
      <c r="I244" s="273"/>
      <c r="J244" s="274"/>
      <c r="K244" s="272" t="s">
        <v>1336</v>
      </c>
      <c r="L244" s="271" t="s">
        <v>1337</v>
      </c>
      <c r="M244" s="270"/>
      <c r="N244" s="275" t="n">
        <v>200000</v>
      </c>
    </row>
    <row r="245" customFormat="false" ht="51" hidden="false" customHeight="false" outlineLevel="0" collapsed="false">
      <c r="A245" s="270" t="n">
        <v>9</v>
      </c>
      <c r="B245" s="280"/>
      <c r="C245" s="271" t="s">
        <v>1338</v>
      </c>
      <c r="D245" s="271" t="s">
        <v>1339</v>
      </c>
      <c r="E245" s="281" t="s">
        <v>1340</v>
      </c>
      <c r="F245" s="271" t="s">
        <v>1341</v>
      </c>
      <c r="G245" s="271" t="s">
        <v>1342</v>
      </c>
      <c r="H245" s="272" t="s">
        <v>1289</v>
      </c>
      <c r="I245" s="273"/>
      <c r="J245" s="282"/>
      <c r="K245" s="277" t="n">
        <v>42013</v>
      </c>
      <c r="L245" s="271" t="s">
        <v>1343</v>
      </c>
      <c r="M245" s="280"/>
      <c r="N245" s="275" t="n">
        <v>4246000</v>
      </c>
    </row>
    <row r="246" customFormat="false" ht="63.75" hidden="false" customHeight="true" outlineLevel="0" collapsed="false">
      <c r="A246" s="270" t="n">
        <v>10</v>
      </c>
      <c r="B246" s="280"/>
      <c r="C246" s="271" t="s">
        <v>1338</v>
      </c>
      <c r="D246" s="271" t="s">
        <v>1339</v>
      </c>
      <c r="E246" s="281" t="s">
        <v>1344</v>
      </c>
      <c r="F246" s="271" t="s">
        <v>1345</v>
      </c>
      <c r="G246" s="271" t="s">
        <v>1346</v>
      </c>
      <c r="H246" s="272" t="s">
        <v>1289</v>
      </c>
      <c r="I246" s="273"/>
      <c r="J246" s="282"/>
      <c r="K246" s="277" t="n">
        <v>42013</v>
      </c>
      <c r="L246" s="271" t="s">
        <v>1347</v>
      </c>
      <c r="M246" s="280"/>
      <c r="N246" s="275" t="n">
        <v>24053000</v>
      </c>
    </row>
    <row r="247" customFormat="false" ht="63.75" hidden="false" customHeight="true" outlineLevel="0" collapsed="false">
      <c r="A247" s="270" t="n">
        <v>11</v>
      </c>
      <c r="B247" s="280"/>
      <c r="C247" s="271" t="s">
        <v>1338</v>
      </c>
      <c r="D247" s="271" t="s">
        <v>1339</v>
      </c>
      <c r="E247" s="281" t="s">
        <v>1348</v>
      </c>
      <c r="F247" s="271" t="s">
        <v>1349</v>
      </c>
      <c r="G247" s="271" t="s">
        <v>1350</v>
      </c>
      <c r="H247" s="272" t="s">
        <v>1289</v>
      </c>
      <c r="I247" s="273"/>
      <c r="J247" s="282"/>
      <c r="K247" s="277" t="n">
        <v>42013</v>
      </c>
      <c r="L247" s="271" t="s">
        <v>1351</v>
      </c>
      <c r="M247" s="280"/>
      <c r="N247" s="275" t="n">
        <v>4325000</v>
      </c>
    </row>
    <row r="248" customFormat="false" ht="63.75" hidden="false" customHeight="true" outlineLevel="0" collapsed="false">
      <c r="A248" s="270" t="n">
        <v>12</v>
      </c>
      <c r="B248" s="280"/>
      <c r="C248" s="271" t="s">
        <v>1338</v>
      </c>
      <c r="D248" s="271" t="s">
        <v>1339</v>
      </c>
      <c r="E248" s="281" t="s">
        <v>1352</v>
      </c>
      <c r="F248" s="271" t="s">
        <v>1353</v>
      </c>
      <c r="G248" s="271" t="s">
        <v>1354</v>
      </c>
      <c r="H248" s="272" t="s">
        <v>1289</v>
      </c>
      <c r="I248" s="273"/>
      <c r="J248" s="282"/>
      <c r="K248" s="277" t="n">
        <v>42013</v>
      </c>
      <c r="L248" s="271" t="s">
        <v>1355</v>
      </c>
      <c r="M248" s="280"/>
      <c r="N248" s="275" t="n">
        <v>6450000</v>
      </c>
    </row>
    <row r="249" customFormat="false" ht="63.75" hidden="false" customHeight="true" outlineLevel="0" collapsed="false">
      <c r="A249" s="270" t="n">
        <v>13</v>
      </c>
      <c r="B249" s="280"/>
      <c r="C249" s="271" t="s">
        <v>1338</v>
      </c>
      <c r="D249" s="271" t="s">
        <v>1339</v>
      </c>
      <c r="E249" s="281" t="s">
        <v>1356</v>
      </c>
      <c r="F249" s="271" t="s">
        <v>1357</v>
      </c>
      <c r="G249" s="271" t="s">
        <v>1358</v>
      </c>
      <c r="H249" s="272" t="s">
        <v>1289</v>
      </c>
      <c r="I249" s="273"/>
      <c r="J249" s="282"/>
      <c r="K249" s="277" t="n">
        <v>42013</v>
      </c>
      <c r="L249" s="271" t="s">
        <v>1359</v>
      </c>
      <c r="M249" s="280"/>
      <c r="N249" s="275" t="n">
        <v>4443000</v>
      </c>
    </row>
    <row r="250" customFormat="false" ht="51" hidden="false" customHeight="false" outlineLevel="0" collapsed="false">
      <c r="A250" s="270" t="n">
        <v>14</v>
      </c>
      <c r="B250" s="280"/>
      <c r="C250" s="271" t="s">
        <v>1338</v>
      </c>
      <c r="D250" s="271" t="s">
        <v>1339</v>
      </c>
      <c r="E250" s="281" t="s">
        <v>1360</v>
      </c>
      <c r="F250" s="271" t="s">
        <v>1361</v>
      </c>
      <c r="G250" s="271" t="s">
        <v>1362</v>
      </c>
      <c r="H250" s="272" t="s">
        <v>1289</v>
      </c>
      <c r="I250" s="273"/>
      <c r="J250" s="282"/>
      <c r="K250" s="277" t="n">
        <v>42013</v>
      </c>
      <c r="L250" s="271" t="s">
        <v>1363</v>
      </c>
      <c r="M250" s="280"/>
      <c r="N250" s="275" t="n">
        <v>5816000</v>
      </c>
    </row>
    <row r="251" customFormat="false" ht="51" hidden="false" customHeight="false" outlineLevel="0" collapsed="false">
      <c r="A251" s="270" t="n">
        <v>15</v>
      </c>
      <c r="B251" s="280"/>
      <c r="C251" s="271" t="s">
        <v>1338</v>
      </c>
      <c r="D251" s="271" t="s">
        <v>1339</v>
      </c>
      <c r="E251" s="281" t="s">
        <v>1364</v>
      </c>
      <c r="F251" s="271" t="s">
        <v>1365</v>
      </c>
      <c r="G251" s="271" t="s">
        <v>1366</v>
      </c>
      <c r="H251" s="272" t="s">
        <v>1289</v>
      </c>
      <c r="I251" s="273"/>
      <c r="J251" s="282"/>
      <c r="K251" s="277" t="n">
        <v>42013</v>
      </c>
      <c r="L251" s="271" t="s">
        <v>1367</v>
      </c>
      <c r="M251" s="280"/>
      <c r="N251" s="275" t="n">
        <v>6093000</v>
      </c>
    </row>
    <row r="252" customFormat="false" ht="51" hidden="false" customHeight="false" outlineLevel="0" collapsed="false">
      <c r="A252" s="270" t="n">
        <v>16</v>
      </c>
      <c r="B252" s="280"/>
      <c r="C252" s="271" t="s">
        <v>1338</v>
      </c>
      <c r="D252" s="271" t="s">
        <v>1339</v>
      </c>
      <c r="E252" s="281" t="s">
        <v>1368</v>
      </c>
      <c r="F252" s="271" t="s">
        <v>1369</v>
      </c>
      <c r="G252" s="271" t="s">
        <v>1370</v>
      </c>
      <c r="H252" s="272" t="s">
        <v>1289</v>
      </c>
      <c r="I252" s="273"/>
      <c r="J252" s="282"/>
      <c r="K252" s="277" t="n">
        <v>42013</v>
      </c>
      <c r="L252" s="271" t="s">
        <v>1371</v>
      </c>
      <c r="M252" s="280"/>
      <c r="N252" s="275" t="n">
        <v>4000000</v>
      </c>
    </row>
    <row r="253" customFormat="false" ht="51" hidden="false" customHeight="false" outlineLevel="0" collapsed="false">
      <c r="A253" s="270" t="n">
        <v>17</v>
      </c>
      <c r="B253" s="280"/>
      <c r="C253" s="271" t="s">
        <v>1372</v>
      </c>
      <c r="D253" s="271" t="s">
        <v>1373</v>
      </c>
      <c r="E253" s="281" t="s">
        <v>1374</v>
      </c>
      <c r="F253" s="271" t="s">
        <v>1375</v>
      </c>
      <c r="G253" s="271" t="s">
        <v>1376</v>
      </c>
      <c r="H253" s="272" t="s">
        <v>1289</v>
      </c>
      <c r="I253" s="273"/>
      <c r="J253" s="282"/>
      <c r="K253" s="272" t="s">
        <v>203</v>
      </c>
      <c r="L253" s="271" t="s">
        <v>1377</v>
      </c>
      <c r="M253" s="280"/>
      <c r="N253" s="275" t="n">
        <v>400000</v>
      </c>
    </row>
    <row r="254" customFormat="false" ht="51" hidden="false" customHeight="false" outlineLevel="0" collapsed="false">
      <c r="A254" s="270" t="n">
        <v>18</v>
      </c>
      <c r="B254" s="280"/>
      <c r="C254" s="271" t="s">
        <v>1378</v>
      </c>
      <c r="D254" s="271" t="s">
        <v>1379</v>
      </c>
      <c r="E254" s="281" t="s">
        <v>1380</v>
      </c>
      <c r="F254" s="271" t="s">
        <v>1381</v>
      </c>
      <c r="G254" s="271" t="s">
        <v>1382</v>
      </c>
      <c r="H254" s="272" t="s">
        <v>1289</v>
      </c>
      <c r="I254" s="273"/>
      <c r="J254" s="282"/>
      <c r="K254" s="277" t="n">
        <v>42466</v>
      </c>
      <c r="L254" s="271" t="s">
        <v>1383</v>
      </c>
      <c r="M254" s="280"/>
      <c r="N254" s="275" t="n">
        <v>500000</v>
      </c>
    </row>
    <row r="255" customFormat="false" ht="51" hidden="false" customHeight="false" outlineLevel="0" collapsed="false">
      <c r="A255" s="270" t="n">
        <v>19</v>
      </c>
      <c r="B255" s="280"/>
      <c r="C255" s="271" t="s">
        <v>1384</v>
      </c>
      <c r="D255" s="271" t="s">
        <v>1385</v>
      </c>
      <c r="E255" s="281" t="s">
        <v>1386</v>
      </c>
      <c r="F255" s="271" t="s">
        <v>1387</v>
      </c>
      <c r="G255" s="271" t="s">
        <v>1388</v>
      </c>
      <c r="H255" s="272" t="s">
        <v>1289</v>
      </c>
      <c r="I255" s="273"/>
      <c r="J255" s="282"/>
      <c r="K255" s="277" t="n">
        <v>42583</v>
      </c>
      <c r="L255" s="271" t="s">
        <v>1389</v>
      </c>
      <c r="M255" s="280"/>
      <c r="N255" s="275" t="n">
        <v>200000</v>
      </c>
    </row>
    <row r="256" customFormat="false" ht="51" hidden="false" customHeight="false" outlineLevel="0" collapsed="false">
      <c r="A256" s="270" t="n">
        <v>20</v>
      </c>
      <c r="B256" s="280"/>
      <c r="C256" s="271" t="s">
        <v>1390</v>
      </c>
      <c r="D256" s="271" t="s">
        <v>1373</v>
      </c>
      <c r="E256" s="281" t="s">
        <v>1391</v>
      </c>
      <c r="F256" s="271" t="s">
        <v>1392</v>
      </c>
      <c r="G256" s="271" t="s">
        <v>1393</v>
      </c>
      <c r="H256" s="272" t="s">
        <v>1289</v>
      </c>
      <c r="I256" s="273"/>
      <c r="J256" s="282"/>
      <c r="K256" s="277" t="n">
        <v>42280</v>
      </c>
      <c r="L256" s="271" t="s">
        <v>1394</v>
      </c>
      <c r="M256" s="280"/>
      <c r="N256" s="275" t="n">
        <v>1950000</v>
      </c>
    </row>
    <row r="257" customFormat="false" ht="51" hidden="false" customHeight="false" outlineLevel="0" collapsed="false">
      <c r="A257" s="270" t="n">
        <v>21</v>
      </c>
      <c r="B257" s="280"/>
      <c r="C257" s="271" t="s">
        <v>1395</v>
      </c>
      <c r="D257" s="271" t="s">
        <v>1396</v>
      </c>
      <c r="E257" s="281" t="s">
        <v>1397</v>
      </c>
      <c r="F257" s="271" t="s">
        <v>1398</v>
      </c>
      <c r="G257" s="271" t="s">
        <v>1399</v>
      </c>
      <c r="H257" s="272" t="s">
        <v>1289</v>
      </c>
      <c r="I257" s="273"/>
      <c r="J257" s="282"/>
      <c r="K257" s="272" t="s">
        <v>1400</v>
      </c>
      <c r="L257" s="271" t="s">
        <v>1401</v>
      </c>
      <c r="M257" s="280"/>
      <c r="N257" s="275" t="n">
        <v>1991000</v>
      </c>
    </row>
    <row r="258" customFormat="false" ht="51" hidden="false" customHeight="false" outlineLevel="0" collapsed="false">
      <c r="A258" s="270" t="n">
        <v>22</v>
      </c>
      <c r="B258" s="280"/>
      <c r="C258" s="271" t="s">
        <v>1402</v>
      </c>
      <c r="D258" s="271" t="s">
        <v>1403</v>
      </c>
      <c r="E258" s="281" t="s">
        <v>1404</v>
      </c>
      <c r="F258" s="271" t="s">
        <v>1405</v>
      </c>
      <c r="G258" s="271" t="s">
        <v>1406</v>
      </c>
      <c r="H258" s="272" t="s">
        <v>1289</v>
      </c>
      <c r="I258" s="273"/>
      <c r="J258" s="282"/>
      <c r="K258" s="272" t="s">
        <v>1407</v>
      </c>
      <c r="L258" s="271" t="s">
        <v>1408</v>
      </c>
      <c r="M258" s="280"/>
      <c r="N258" s="275" t="n">
        <v>2132000</v>
      </c>
    </row>
    <row r="259" customFormat="false" ht="51" hidden="false" customHeight="false" outlineLevel="0" collapsed="false">
      <c r="A259" s="270" t="n">
        <v>23</v>
      </c>
      <c r="B259" s="280"/>
      <c r="C259" s="271" t="s">
        <v>1409</v>
      </c>
      <c r="D259" s="271" t="s">
        <v>1410</v>
      </c>
      <c r="E259" s="281" t="s">
        <v>1411</v>
      </c>
      <c r="F259" s="271" t="s">
        <v>1412</v>
      </c>
      <c r="G259" s="271" t="s">
        <v>1413</v>
      </c>
      <c r="H259" s="272" t="s">
        <v>1289</v>
      </c>
      <c r="I259" s="273"/>
      <c r="J259" s="282"/>
      <c r="K259" s="272" t="s">
        <v>1414</v>
      </c>
      <c r="L259" s="271" t="s">
        <v>1415</v>
      </c>
      <c r="M259" s="280"/>
      <c r="N259" s="275" t="n">
        <v>8643000</v>
      </c>
    </row>
    <row r="260" customFormat="false" ht="51" hidden="false" customHeight="false" outlineLevel="0" collapsed="false">
      <c r="A260" s="270" t="n">
        <v>24</v>
      </c>
      <c r="B260" s="280"/>
      <c r="C260" s="271" t="s">
        <v>1416</v>
      </c>
      <c r="D260" s="271" t="s">
        <v>1417</v>
      </c>
      <c r="E260" s="281" t="s">
        <v>1418</v>
      </c>
      <c r="F260" s="271" t="s">
        <v>1419</v>
      </c>
      <c r="G260" s="271" t="s">
        <v>1420</v>
      </c>
      <c r="H260" s="272" t="s">
        <v>1289</v>
      </c>
      <c r="I260" s="273"/>
      <c r="J260" s="282"/>
      <c r="K260" s="277" t="n">
        <v>42041</v>
      </c>
      <c r="L260" s="271" t="s">
        <v>1421</v>
      </c>
      <c r="M260" s="280"/>
      <c r="N260" s="275" t="n">
        <v>1087000</v>
      </c>
    </row>
    <row r="261" customFormat="false" ht="46.5" hidden="false" customHeight="true" outlineLevel="0" collapsed="false">
      <c r="A261" s="270" t="n">
        <v>25</v>
      </c>
      <c r="B261" s="280"/>
      <c r="C261" s="271" t="s">
        <v>1422</v>
      </c>
      <c r="D261" s="271" t="s">
        <v>1423</v>
      </c>
      <c r="E261" s="281" t="s">
        <v>1424</v>
      </c>
      <c r="F261" s="271" t="s">
        <v>1425</v>
      </c>
      <c r="G261" s="271" t="s">
        <v>1426</v>
      </c>
      <c r="H261" s="272" t="s">
        <v>1289</v>
      </c>
      <c r="I261" s="273"/>
      <c r="J261" s="282"/>
      <c r="K261" s="272" t="s">
        <v>1427</v>
      </c>
      <c r="L261" s="271" t="s">
        <v>1428</v>
      </c>
      <c r="M261" s="280"/>
      <c r="N261" s="275" t="n">
        <v>8700000</v>
      </c>
    </row>
    <row r="262" customFormat="false" ht="51" hidden="false" customHeight="false" outlineLevel="0" collapsed="false">
      <c r="A262" s="270" t="n">
        <v>26</v>
      </c>
      <c r="B262" s="280"/>
      <c r="C262" s="271" t="s">
        <v>1429</v>
      </c>
      <c r="D262" s="271" t="s">
        <v>1430</v>
      </c>
      <c r="E262" s="281" t="s">
        <v>1431</v>
      </c>
      <c r="F262" s="271" t="s">
        <v>1432</v>
      </c>
      <c r="G262" s="271" t="s">
        <v>1433</v>
      </c>
      <c r="H262" s="272" t="s">
        <v>1289</v>
      </c>
      <c r="I262" s="273"/>
      <c r="J262" s="282"/>
      <c r="K262" s="272" t="s">
        <v>1316</v>
      </c>
      <c r="L262" s="271" t="s">
        <v>1434</v>
      </c>
      <c r="M262" s="280"/>
      <c r="N262" s="275" t="n">
        <v>861000</v>
      </c>
    </row>
    <row r="263" customFormat="false" ht="51" hidden="false" customHeight="false" outlineLevel="0" collapsed="false">
      <c r="A263" s="270" t="n">
        <v>27</v>
      </c>
      <c r="B263" s="280"/>
      <c r="C263" s="271" t="s">
        <v>1429</v>
      </c>
      <c r="D263" s="271" t="s">
        <v>1430</v>
      </c>
      <c r="E263" s="281" t="s">
        <v>1435</v>
      </c>
      <c r="F263" s="271" t="s">
        <v>1436</v>
      </c>
      <c r="G263" s="271" t="s">
        <v>1437</v>
      </c>
      <c r="H263" s="272" t="s">
        <v>1289</v>
      </c>
      <c r="I263" s="273"/>
      <c r="J263" s="282"/>
      <c r="K263" s="272" t="s">
        <v>1316</v>
      </c>
      <c r="L263" s="271" t="s">
        <v>1438</v>
      </c>
      <c r="M263" s="280"/>
      <c r="N263" s="275" t="n">
        <v>1050000</v>
      </c>
    </row>
    <row r="264" customFormat="false" ht="63.75" hidden="false" customHeight="true" outlineLevel="0" collapsed="false">
      <c r="A264" s="270" t="n">
        <v>28</v>
      </c>
      <c r="B264" s="280"/>
      <c r="C264" s="271" t="s">
        <v>1439</v>
      </c>
      <c r="D264" s="271" t="s">
        <v>1440</v>
      </c>
      <c r="E264" s="271" t="s">
        <v>1441</v>
      </c>
      <c r="F264" s="271" t="s">
        <v>1442</v>
      </c>
      <c r="G264" s="271" t="s">
        <v>1443</v>
      </c>
      <c r="H264" s="272" t="s">
        <v>1289</v>
      </c>
      <c r="I264" s="273"/>
      <c r="J264" s="282"/>
      <c r="K264" s="272" t="s">
        <v>524</v>
      </c>
      <c r="L264" s="271" t="s">
        <v>1444</v>
      </c>
      <c r="M264" s="280"/>
      <c r="N264" s="275" t="n">
        <v>1441750</v>
      </c>
    </row>
    <row r="265" customFormat="false" ht="63.75" hidden="false" customHeight="true" outlineLevel="0" collapsed="false">
      <c r="A265" s="270" t="n">
        <v>29</v>
      </c>
      <c r="B265" s="280"/>
      <c r="C265" s="271" t="s">
        <v>1445</v>
      </c>
      <c r="D265" s="271" t="s">
        <v>1446</v>
      </c>
      <c r="E265" s="271" t="s">
        <v>1447</v>
      </c>
      <c r="F265" s="271" t="s">
        <v>1448</v>
      </c>
      <c r="G265" s="271" t="s">
        <v>1449</v>
      </c>
      <c r="H265" s="272" t="s">
        <v>1289</v>
      </c>
      <c r="I265" s="273"/>
      <c r="J265" s="282"/>
      <c r="K265" s="272" t="s">
        <v>524</v>
      </c>
      <c r="L265" s="271" t="s">
        <v>1450</v>
      </c>
      <c r="M265" s="280"/>
      <c r="N265" s="275" t="n">
        <v>650000</v>
      </c>
    </row>
    <row r="266" customFormat="false" ht="51" hidden="false" customHeight="false" outlineLevel="0" collapsed="false">
      <c r="A266" s="270" t="n">
        <v>30</v>
      </c>
      <c r="B266" s="280"/>
      <c r="C266" s="271" t="s">
        <v>1451</v>
      </c>
      <c r="D266" s="271" t="s">
        <v>1452</v>
      </c>
      <c r="E266" s="271" t="s">
        <v>1453</v>
      </c>
      <c r="F266" s="271" t="s">
        <v>1454</v>
      </c>
      <c r="G266" s="271" t="s">
        <v>1455</v>
      </c>
      <c r="H266" s="272" t="s">
        <v>1289</v>
      </c>
      <c r="I266" s="273"/>
      <c r="J266" s="282"/>
      <c r="K266" s="272" t="s">
        <v>1456</v>
      </c>
      <c r="L266" s="271" t="s">
        <v>1457</v>
      </c>
      <c r="M266" s="280"/>
      <c r="N266" s="275" t="n">
        <v>1048000</v>
      </c>
    </row>
    <row r="267" customFormat="false" ht="51" hidden="false" customHeight="false" outlineLevel="0" collapsed="false">
      <c r="A267" s="270" t="n">
        <v>31</v>
      </c>
      <c r="B267" s="280"/>
      <c r="C267" s="271" t="s">
        <v>1458</v>
      </c>
      <c r="D267" s="271" t="s">
        <v>1459</v>
      </c>
      <c r="E267" s="271" t="s">
        <v>1460</v>
      </c>
      <c r="F267" s="271" t="s">
        <v>1461</v>
      </c>
      <c r="G267" s="271" t="s">
        <v>1462</v>
      </c>
      <c r="H267" s="272" t="s">
        <v>1289</v>
      </c>
      <c r="I267" s="273"/>
      <c r="J267" s="282"/>
      <c r="K267" s="272" t="s">
        <v>524</v>
      </c>
      <c r="L267" s="271" t="s">
        <v>1463</v>
      </c>
      <c r="M267" s="280"/>
      <c r="N267" s="275" t="n">
        <v>11500000</v>
      </c>
    </row>
    <row r="268" customFormat="false" ht="102" hidden="false" customHeight="false" outlineLevel="0" collapsed="false">
      <c r="A268" s="270" t="n">
        <v>32</v>
      </c>
      <c r="B268" s="280"/>
      <c r="C268" s="271" t="s">
        <v>1464</v>
      </c>
      <c r="D268" s="271" t="s">
        <v>1465</v>
      </c>
      <c r="E268" s="271" t="s">
        <v>1466</v>
      </c>
      <c r="F268" s="271" t="s">
        <v>1467</v>
      </c>
      <c r="G268" s="271" t="s">
        <v>1468</v>
      </c>
      <c r="H268" s="272" t="s">
        <v>1289</v>
      </c>
      <c r="I268" s="273"/>
      <c r="J268" s="282"/>
      <c r="K268" s="272" t="s">
        <v>686</v>
      </c>
      <c r="L268" s="271" t="s">
        <v>1469</v>
      </c>
      <c r="M268" s="280"/>
      <c r="N268" s="275" t="n">
        <v>4200000</v>
      </c>
    </row>
    <row r="269" customFormat="false" ht="51" hidden="false" customHeight="false" outlineLevel="0" collapsed="false">
      <c r="A269" s="270" t="n">
        <v>33</v>
      </c>
      <c r="B269" s="280"/>
      <c r="C269" s="271" t="s">
        <v>1470</v>
      </c>
      <c r="D269" s="271" t="s">
        <v>1471</v>
      </c>
      <c r="E269" s="271" t="s">
        <v>1472</v>
      </c>
      <c r="F269" s="271" t="s">
        <v>1473</v>
      </c>
      <c r="G269" s="271" t="s">
        <v>1474</v>
      </c>
      <c r="H269" s="272" t="s">
        <v>1289</v>
      </c>
      <c r="I269" s="273"/>
      <c r="J269" s="282"/>
      <c r="K269" s="272" t="s">
        <v>686</v>
      </c>
      <c r="L269" s="271" t="s">
        <v>1475</v>
      </c>
      <c r="M269" s="280"/>
      <c r="N269" s="275" t="n">
        <v>3392450</v>
      </c>
    </row>
    <row r="270" customFormat="false" ht="102" hidden="false" customHeight="false" outlineLevel="0" collapsed="false">
      <c r="A270" s="270" t="n">
        <v>34</v>
      </c>
      <c r="B270" s="280"/>
      <c r="C270" s="271" t="s">
        <v>1476</v>
      </c>
      <c r="D270" s="271" t="s">
        <v>1477</v>
      </c>
      <c r="E270" s="271" t="s">
        <v>1478</v>
      </c>
      <c r="F270" s="271" t="s">
        <v>1479</v>
      </c>
      <c r="G270" s="271" t="s">
        <v>1480</v>
      </c>
      <c r="H270" s="272" t="s">
        <v>1289</v>
      </c>
      <c r="I270" s="273"/>
      <c r="J270" s="280"/>
      <c r="K270" s="272" t="s">
        <v>1481</v>
      </c>
      <c r="L270" s="271" t="s">
        <v>1482</v>
      </c>
      <c r="M270" s="280"/>
      <c r="N270" s="275" t="n">
        <v>400000</v>
      </c>
    </row>
    <row r="271" customFormat="false" ht="63.75" hidden="false" customHeight="false" outlineLevel="0" collapsed="false">
      <c r="A271" s="270" t="n">
        <v>35</v>
      </c>
      <c r="B271" s="280"/>
      <c r="C271" s="271" t="s">
        <v>1458</v>
      </c>
      <c r="D271" s="271" t="s">
        <v>1483</v>
      </c>
      <c r="E271" s="271" t="s">
        <v>1460</v>
      </c>
      <c r="F271" s="271" t="s">
        <v>1484</v>
      </c>
      <c r="G271" s="271" t="s">
        <v>1485</v>
      </c>
      <c r="H271" s="272" t="s">
        <v>1289</v>
      </c>
      <c r="I271" s="273"/>
      <c r="J271" s="282"/>
      <c r="K271" s="272" t="s">
        <v>524</v>
      </c>
      <c r="L271" s="271" t="s">
        <v>1486</v>
      </c>
      <c r="M271" s="280"/>
      <c r="N271" s="275" t="n">
        <v>62060000</v>
      </c>
    </row>
    <row r="272" customFormat="false" ht="63.75" hidden="false" customHeight="false" outlineLevel="0" collapsed="false">
      <c r="A272" s="280" t="n">
        <v>36</v>
      </c>
      <c r="B272" s="280"/>
      <c r="C272" s="271" t="s">
        <v>1487</v>
      </c>
      <c r="D272" s="271" t="s">
        <v>1488</v>
      </c>
      <c r="E272" s="271" t="s">
        <v>1489</v>
      </c>
      <c r="F272" s="271" t="s">
        <v>1490</v>
      </c>
      <c r="G272" s="271" t="s">
        <v>1491</v>
      </c>
      <c r="H272" s="272" t="s">
        <v>1289</v>
      </c>
      <c r="I272" s="273"/>
      <c r="J272" s="282"/>
      <c r="K272" s="277" t="n">
        <v>42256</v>
      </c>
      <c r="L272" s="271" t="s">
        <v>1492</v>
      </c>
      <c r="M272" s="280"/>
      <c r="N272" s="275" t="n">
        <v>2223000</v>
      </c>
    </row>
    <row r="273" customFormat="false" ht="51" hidden="false" customHeight="true" outlineLevel="0" collapsed="false">
      <c r="A273" s="280" t="n">
        <v>37</v>
      </c>
      <c r="B273" s="280"/>
      <c r="C273" s="271" t="s">
        <v>1487</v>
      </c>
      <c r="D273" s="271" t="s">
        <v>1488</v>
      </c>
      <c r="E273" s="271" t="s">
        <v>1493</v>
      </c>
      <c r="F273" s="271" t="s">
        <v>1494</v>
      </c>
      <c r="G273" s="271" t="s">
        <v>1495</v>
      </c>
      <c r="H273" s="272" t="s">
        <v>1289</v>
      </c>
      <c r="I273" s="273"/>
      <c r="J273" s="282"/>
      <c r="K273" s="277" t="n">
        <v>42257</v>
      </c>
      <c r="L273" s="271" t="s">
        <v>1496</v>
      </c>
      <c r="M273" s="280"/>
      <c r="N273" s="275" t="n">
        <v>18000000</v>
      </c>
    </row>
    <row r="274" customFormat="false" ht="51" hidden="false" customHeight="false" outlineLevel="0" collapsed="false">
      <c r="A274" s="280" t="n">
        <v>38</v>
      </c>
      <c r="B274" s="280"/>
      <c r="C274" s="271" t="s">
        <v>1497</v>
      </c>
      <c r="D274" s="271" t="s">
        <v>1498</v>
      </c>
      <c r="E274" s="271" t="s">
        <v>1499</v>
      </c>
      <c r="F274" s="271" t="s">
        <v>1500</v>
      </c>
      <c r="G274" s="271" t="s">
        <v>1501</v>
      </c>
      <c r="H274" s="272" t="s">
        <v>1289</v>
      </c>
      <c r="I274" s="273"/>
      <c r="J274" s="282"/>
      <c r="K274" s="277" t="n">
        <v>42317</v>
      </c>
      <c r="L274" s="271" t="s">
        <v>1502</v>
      </c>
      <c r="M274" s="280"/>
      <c r="N274" s="275" t="n">
        <v>3000000</v>
      </c>
    </row>
    <row r="275" customFormat="false" ht="51" hidden="false" customHeight="false" outlineLevel="0" collapsed="false">
      <c r="A275" s="280" t="n">
        <v>39</v>
      </c>
      <c r="B275" s="280"/>
      <c r="C275" s="271" t="s">
        <v>1503</v>
      </c>
      <c r="D275" s="271" t="s">
        <v>1504</v>
      </c>
      <c r="E275" s="271" t="s">
        <v>1505</v>
      </c>
      <c r="F275" s="271" t="s">
        <v>1506</v>
      </c>
      <c r="G275" s="271" t="s">
        <v>1507</v>
      </c>
      <c r="H275" s="272" t="s">
        <v>1289</v>
      </c>
      <c r="I275" s="273"/>
      <c r="J275" s="282"/>
      <c r="K275" s="272" t="s">
        <v>107</v>
      </c>
      <c r="L275" s="271" t="s">
        <v>1508</v>
      </c>
      <c r="M275" s="280"/>
      <c r="N275" s="275" t="n">
        <v>2800000</v>
      </c>
    </row>
    <row r="276" customFormat="false" ht="51" hidden="false" customHeight="true" outlineLevel="0" collapsed="false">
      <c r="A276" s="280" t="n">
        <v>40</v>
      </c>
      <c r="B276" s="280"/>
      <c r="C276" s="271" t="s">
        <v>1509</v>
      </c>
      <c r="D276" s="271" t="s">
        <v>1510</v>
      </c>
      <c r="E276" s="271" t="s">
        <v>1511</v>
      </c>
      <c r="F276" s="271" t="s">
        <v>1512</v>
      </c>
      <c r="G276" s="271" t="s">
        <v>1513</v>
      </c>
      <c r="H276" s="272" t="s">
        <v>1289</v>
      </c>
      <c r="I276" s="273"/>
      <c r="J276" s="282"/>
      <c r="K276" s="272" t="s">
        <v>1514</v>
      </c>
      <c r="L276" s="271" t="s">
        <v>1515</v>
      </c>
      <c r="M276" s="280"/>
      <c r="N276" s="275" t="n">
        <v>200000</v>
      </c>
    </row>
    <row r="277" customFormat="false" ht="51" hidden="false" customHeight="false" outlineLevel="0" collapsed="false">
      <c r="A277" s="280" t="n">
        <v>41</v>
      </c>
      <c r="B277" s="280"/>
      <c r="C277" s="271" t="s">
        <v>1509</v>
      </c>
      <c r="D277" s="271" t="s">
        <v>1510</v>
      </c>
      <c r="E277" s="271" t="s">
        <v>1516</v>
      </c>
      <c r="F277" s="271" t="s">
        <v>1517</v>
      </c>
      <c r="G277" s="271" t="s">
        <v>1518</v>
      </c>
      <c r="H277" s="272" t="s">
        <v>1289</v>
      </c>
      <c r="I277" s="273"/>
      <c r="J277" s="282"/>
      <c r="K277" s="272" t="s">
        <v>1519</v>
      </c>
      <c r="L277" s="271" t="s">
        <v>1520</v>
      </c>
      <c r="M277" s="280"/>
      <c r="N277" s="275" t="n">
        <v>572000</v>
      </c>
    </row>
    <row r="278" customFormat="false" ht="114.75" hidden="false" customHeight="false" outlineLevel="0" collapsed="false">
      <c r="A278" s="280" t="n">
        <v>42</v>
      </c>
      <c r="B278" s="280"/>
      <c r="C278" s="271" t="s">
        <v>1521</v>
      </c>
      <c r="D278" s="271" t="s">
        <v>1522</v>
      </c>
      <c r="E278" s="271" t="s">
        <v>1523</v>
      </c>
      <c r="F278" s="271" t="s">
        <v>1524</v>
      </c>
      <c r="G278" s="271" t="s">
        <v>1525</v>
      </c>
      <c r="H278" s="272" t="s">
        <v>1289</v>
      </c>
      <c r="I278" s="270"/>
      <c r="J278" s="282"/>
      <c r="K278" s="272" t="s">
        <v>1526</v>
      </c>
      <c r="L278" s="271" t="s">
        <v>1527</v>
      </c>
      <c r="M278" s="280"/>
      <c r="N278" s="275" t="n">
        <v>700000</v>
      </c>
    </row>
    <row r="279" customFormat="false" ht="114.75" hidden="false" customHeight="true" outlineLevel="0" collapsed="false">
      <c r="A279" s="280" t="n">
        <v>43</v>
      </c>
      <c r="B279" s="283"/>
      <c r="C279" s="281" t="s">
        <v>1528</v>
      </c>
      <c r="D279" s="281" t="s">
        <v>1529</v>
      </c>
      <c r="E279" s="281" t="s">
        <v>1530</v>
      </c>
      <c r="F279" s="281" t="s">
        <v>1531</v>
      </c>
      <c r="G279" s="281" t="s">
        <v>1532</v>
      </c>
      <c r="H279" s="272" t="s">
        <v>1289</v>
      </c>
      <c r="I279" s="284"/>
      <c r="J279" s="282"/>
      <c r="K279" s="285" t="s">
        <v>1533</v>
      </c>
      <c r="L279" s="281" t="s">
        <v>1534</v>
      </c>
      <c r="M279" s="286"/>
      <c r="N279" s="275" t="n">
        <v>3451000</v>
      </c>
    </row>
    <row r="280" customFormat="false" ht="102" hidden="false" customHeight="false" outlineLevel="0" collapsed="false">
      <c r="A280" s="283" t="n">
        <v>44</v>
      </c>
      <c r="B280" s="283"/>
      <c r="C280" s="281" t="s">
        <v>1535</v>
      </c>
      <c r="D280" s="281" t="s">
        <v>1529</v>
      </c>
      <c r="E280" s="281" t="s">
        <v>1536</v>
      </c>
      <c r="F280" s="281" t="s">
        <v>1537</v>
      </c>
      <c r="G280" s="281" t="s">
        <v>1538</v>
      </c>
      <c r="H280" s="272" t="s">
        <v>1289</v>
      </c>
      <c r="I280" s="284"/>
      <c r="J280" s="282"/>
      <c r="K280" s="285" t="s">
        <v>1539</v>
      </c>
      <c r="L280" s="281" t="s">
        <v>1540</v>
      </c>
      <c r="M280" s="278"/>
      <c r="N280" s="275" t="n">
        <v>50396000</v>
      </c>
    </row>
    <row r="281" customFormat="false" ht="51" hidden="false" customHeight="false" outlineLevel="0" collapsed="false">
      <c r="A281" s="283" t="n">
        <v>45</v>
      </c>
      <c r="B281" s="283"/>
      <c r="C281" s="281" t="s">
        <v>1541</v>
      </c>
      <c r="D281" s="281" t="s">
        <v>1542</v>
      </c>
      <c r="E281" s="281" t="s">
        <v>1543</v>
      </c>
      <c r="F281" s="281" t="s">
        <v>1544</v>
      </c>
      <c r="G281" s="281" t="s">
        <v>1545</v>
      </c>
      <c r="H281" s="272" t="s">
        <v>1289</v>
      </c>
      <c r="I281" s="284"/>
      <c r="J281" s="282"/>
      <c r="K281" s="277" t="n">
        <v>42349</v>
      </c>
      <c r="L281" s="281" t="s">
        <v>1546</v>
      </c>
      <c r="M281" s="287"/>
      <c r="N281" s="275" t="n">
        <v>2000000</v>
      </c>
    </row>
    <row r="282" customFormat="false" ht="63.75" hidden="false" customHeight="false" outlineLevel="0" collapsed="false">
      <c r="A282" s="283" t="n">
        <v>46</v>
      </c>
      <c r="B282" s="283"/>
      <c r="C282" s="281" t="s">
        <v>1547</v>
      </c>
      <c r="D282" s="281" t="s">
        <v>1548</v>
      </c>
      <c r="E282" s="281" t="s">
        <v>1549</v>
      </c>
      <c r="F282" s="281" t="s">
        <v>1550</v>
      </c>
      <c r="G282" s="281" t="s">
        <v>1551</v>
      </c>
      <c r="H282" s="272" t="s">
        <v>1289</v>
      </c>
      <c r="I282" s="284"/>
      <c r="J282" s="282"/>
      <c r="K282" s="285" t="s">
        <v>1552</v>
      </c>
      <c r="L282" s="281" t="s">
        <v>1553</v>
      </c>
      <c r="M282" s="287"/>
      <c r="N282" s="275" t="n">
        <v>195700000</v>
      </c>
    </row>
    <row r="283" customFormat="false" ht="51" hidden="false" customHeight="false" outlineLevel="0" collapsed="false">
      <c r="A283" s="283" t="n">
        <v>47</v>
      </c>
      <c r="B283" s="270"/>
      <c r="C283" s="271" t="s">
        <v>1554</v>
      </c>
      <c r="D283" s="281" t="s">
        <v>1555</v>
      </c>
      <c r="E283" s="281" t="s">
        <v>1556</v>
      </c>
      <c r="F283" s="281" t="s">
        <v>1557</v>
      </c>
      <c r="G283" s="271" t="s">
        <v>1558</v>
      </c>
      <c r="H283" s="272" t="s">
        <v>1289</v>
      </c>
      <c r="I283" s="273"/>
      <c r="J283" s="282"/>
      <c r="K283" s="285" t="s">
        <v>134</v>
      </c>
      <c r="L283" s="281" t="s">
        <v>1559</v>
      </c>
      <c r="M283" s="278"/>
      <c r="N283" s="275" t="n">
        <v>337000</v>
      </c>
    </row>
    <row r="284" customFormat="false" ht="51" hidden="false" customHeight="false" outlineLevel="0" collapsed="false">
      <c r="A284" s="270" t="n">
        <v>48</v>
      </c>
      <c r="B284" s="270"/>
      <c r="C284" s="271" t="s">
        <v>1560</v>
      </c>
      <c r="D284" s="271" t="s">
        <v>1561</v>
      </c>
      <c r="E284" s="271" t="s">
        <v>1511</v>
      </c>
      <c r="F284" s="281" t="s">
        <v>1562</v>
      </c>
      <c r="G284" s="271" t="s">
        <v>1563</v>
      </c>
      <c r="H284" s="272" t="s">
        <v>1289</v>
      </c>
      <c r="I284" s="270"/>
      <c r="J284" s="282"/>
      <c r="K284" s="285" t="s">
        <v>1564</v>
      </c>
      <c r="L284" s="281" t="s">
        <v>1565</v>
      </c>
      <c r="M284" s="270"/>
      <c r="N284" s="275" t="n">
        <v>30200000</v>
      </c>
    </row>
    <row r="285" customFormat="false" ht="102" hidden="false" customHeight="false" outlineLevel="0" collapsed="false">
      <c r="A285" s="280" t="n">
        <v>49</v>
      </c>
      <c r="B285" s="270"/>
      <c r="C285" s="271" t="s">
        <v>1566</v>
      </c>
      <c r="D285" s="271" t="s">
        <v>1567</v>
      </c>
      <c r="E285" s="271" t="s">
        <v>1568</v>
      </c>
      <c r="F285" s="281" t="s">
        <v>1569</v>
      </c>
      <c r="G285" s="271" t="s">
        <v>1570</v>
      </c>
      <c r="H285" s="272" t="s">
        <v>1289</v>
      </c>
      <c r="I285" s="270"/>
      <c r="J285" s="282"/>
      <c r="K285" s="285" t="s">
        <v>1571</v>
      </c>
      <c r="L285" s="281" t="s">
        <v>1572</v>
      </c>
      <c r="M285" s="270"/>
      <c r="N285" s="275" t="n">
        <v>62014000</v>
      </c>
    </row>
    <row r="286" customFormat="false" ht="51" hidden="false" customHeight="false" outlineLevel="0" collapsed="false">
      <c r="A286" s="280" t="n">
        <v>50</v>
      </c>
      <c r="B286" s="270"/>
      <c r="C286" s="271" t="s">
        <v>1573</v>
      </c>
      <c r="D286" s="271" t="s">
        <v>1574</v>
      </c>
      <c r="E286" s="271" t="s">
        <v>1575</v>
      </c>
      <c r="F286" s="281" t="s">
        <v>1576</v>
      </c>
      <c r="G286" s="281" t="s">
        <v>1577</v>
      </c>
      <c r="H286" s="272" t="s">
        <v>1289</v>
      </c>
      <c r="I286" s="270"/>
      <c r="J286" s="288"/>
      <c r="K286" s="285" t="s">
        <v>1539</v>
      </c>
      <c r="L286" s="281" t="s">
        <v>1578</v>
      </c>
      <c r="M286" s="270"/>
      <c r="N286" s="275" t="n">
        <v>1266528004</v>
      </c>
    </row>
    <row r="287" customFormat="false" ht="51" hidden="false" customHeight="false" outlineLevel="0" collapsed="false">
      <c r="A287" s="280" t="n">
        <v>51</v>
      </c>
      <c r="B287" s="270"/>
      <c r="C287" s="271" t="s">
        <v>1579</v>
      </c>
      <c r="D287" s="271" t="s">
        <v>1580</v>
      </c>
      <c r="E287" s="271" t="s">
        <v>1581</v>
      </c>
      <c r="F287" s="281" t="s">
        <v>1582</v>
      </c>
      <c r="G287" s="271" t="s">
        <v>1583</v>
      </c>
      <c r="H287" s="272" t="s">
        <v>1289</v>
      </c>
      <c r="I287" s="270"/>
      <c r="J287" s="288"/>
      <c r="K287" s="285" t="s">
        <v>1584</v>
      </c>
      <c r="L287" s="281" t="s">
        <v>1585</v>
      </c>
      <c r="M287" s="270"/>
      <c r="N287" s="275" t="n">
        <v>14044000</v>
      </c>
    </row>
    <row r="288" customFormat="false" ht="51" hidden="false" customHeight="false" outlineLevel="0" collapsed="false">
      <c r="A288" s="280" t="n">
        <v>52</v>
      </c>
      <c r="B288" s="287"/>
      <c r="C288" s="271" t="s">
        <v>1586</v>
      </c>
      <c r="D288" s="281" t="s">
        <v>1587</v>
      </c>
      <c r="E288" s="271" t="s">
        <v>1588</v>
      </c>
      <c r="F288" s="281" t="s">
        <v>1589</v>
      </c>
      <c r="G288" s="281" t="s">
        <v>1590</v>
      </c>
      <c r="H288" s="272" t="s">
        <v>1289</v>
      </c>
      <c r="I288" s="289"/>
      <c r="J288" s="288"/>
      <c r="K288" s="277" t="n">
        <v>42491</v>
      </c>
      <c r="L288" s="281" t="s">
        <v>1591</v>
      </c>
      <c r="M288" s="270"/>
      <c r="N288" s="275" t="n">
        <v>228600000</v>
      </c>
    </row>
    <row r="289" customFormat="false" ht="76.5" hidden="false" customHeight="true" outlineLevel="0" collapsed="false">
      <c r="A289" s="280" t="n">
        <v>53</v>
      </c>
      <c r="B289" s="287"/>
      <c r="C289" s="271" t="s">
        <v>1592</v>
      </c>
      <c r="D289" s="281" t="s">
        <v>1593</v>
      </c>
      <c r="E289" s="271" t="s">
        <v>1594</v>
      </c>
      <c r="F289" s="281" t="s">
        <v>1595</v>
      </c>
      <c r="G289" s="281" t="s">
        <v>1596</v>
      </c>
      <c r="H289" s="272" t="s">
        <v>1289</v>
      </c>
      <c r="I289" s="289"/>
      <c r="J289" s="288"/>
      <c r="K289" s="277" t="n">
        <v>42522</v>
      </c>
      <c r="L289" s="281" t="s">
        <v>1597</v>
      </c>
      <c r="M289" s="270"/>
      <c r="N289" s="275" t="n">
        <v>70000000</v>
      </c>
    </row>
    <row r="290" customFormat="false" ht="51" hidden="false" customHeight="true" outlineLevel="0" collapsed="false">
      <c r="A290" s="280" t="n">
        <v>54</v>
      </c>
      <c r="B290" s="287"/>
      <c r="C290" s="271" t="s">
        <v>1598</v>
      </c>
      <c r="D290" s="281" t="s">
        <v>1599</v>
      </c>
      <c r="E290" s="281" t="s">
        <v>1600</v>
      </c>
      <c r="F290" s="281" t="s">
        <v>1601</v>
      </c>
      <c r="G290" s="281" t="s">
        <v>1602</v>
      </c>
      <c r="H290" s="272" t="s">
        <v>1289</v>
      </c>
      <c r="I290" s="289"/>
      <c r="J290" s="280"/>
      <c r="K290" s="277" t="n">
        <v>42461</v>
      </c>
      <c r="L290" s="281" t="s">
        <v>1603</v>
      </c>
      <c r="M290" s="270"/>
      <c r="N290" s="275" t="n">
        <v>25809000</v>
      </c>
    </row>
    <row r="291" customFormat="false" ht="51" hidden="false" customHeight="false" outlineLevel="0" collapsed="false">
      <c r="A291" s="280"/>
      <c r="B291" s="287"/>
      <c r="C291" s="271" t="s">
        <v>1604</v>
      </c>
      <c r="D291" s="281" t="s">
        <v>1605</v>
      </c>
      <c r="E291" s="281"/>
      <c r="F291" s="281"/>
      <c r="G291" s="281" t="s">
        <v>1606</v>
      </c>
      <c r="H291" s="272" t="s">
        <v>1289</v>
      </c>
      <c r="I291" s="289"/>
      <c r="J291" s="280"/>
      <c r="K291" s="277"/>
      <c r="L291" s="281"/>
      <c r="M291" s="270"/>
      <c r="N291" s="275" t="n">
        <v>20904000</v>
      </c>
    </row>
    <row r="292" customFormat="false" ht="51" hidden="false" customHeight="false" outlineLevel="0" collapsed="false">
      <c r="A292" s="280" t="n">
        <v>55</v>
      </c>
      <c r="B292" s="287"/>
      <c r="C292" s="271" t="s">
        <v>1607</v>
      </c>
      <c r="D292" s="281" t="s">
        <v>1608</v>
      </c>
      <c r="E292" s="281" t="s">
        <v>1609</v>
      </c>
      <c r="F292" s="281" t="s">
        <v>1610</v>
      </c>
      <c r="G292" s="281" t="s">
        <v>1611</v>
      </c>
      <c r="H292" s="272" t="s">
        <v>1289</v>
      </c>
      <c r="I292" s="289"/>
      <c r="J292" s="274"/>
      <c r="K292" s="277" t="s">
        <v>1612</v>
      </c>
      <c r="L292" s="281" t="s">
        <v>1613</v>
      </c>
      <c r="M292" s="271" t="s">
        <v>1614</v>
      </c>
      <c r="N292" s="275" t="n">
        <v>3540000</v>
      </c>
    </row>
    <row r="293" customFormat="false" ht="51" hidden="false" customHeight="false" outlineLevel="0" collapsed="false">
      <c r="A293" s="280" t="n">
        <v>56</v>
      </c>
      <c r="B293" s="290"/>
      <c r="C293" s="291" t="s">
        <v>1615</v>
      </c>
      <c r="D293" s="291" t="s">
        <v>1504</v>
      </c>
      <c r="E293" s="291" t="s">
        <v>1616</v>
      </c>
      <c r="F293" s="281" t="s">
        <v>1617</v>
      </c>
      <c r="G293" s="281" t="s">
        <v>1618</v>
      </c>
      <c r="H293" s="272" t="s">
        <v>1289</v>
      </c>
      <c r="I293" s="292"/>
      <c r="J293" s="293"/>
      <c r="K293" s="285" t="s">
        <v>1619</v>
      </c>
      <c r="L293" s="281" t="s">
        <v>1620</v>
      </c>
      <c r="M293" s="271" t="s">
        <v>1621</v>
      </c>
      <c r="N293" s="275" t="n">
        <v>300000000</v>
      </c>
    </row>
    <row r="294" customFormat="false" ht="76.5" hidden="false" customHeight="false" outlineLevel="0" collapsed="false">
      <c r="A294" s="294" t="n">
        <v>57</v>
      </c>
      <c r="B294" s="291"/>
      <c r="C294" s="295" t="s">
        <v>1622</v>
      </c>
      <c r="D294" s="281" t="s">
        <v>1623</v>
      </c>
      <c r="E294" s="296" t="s">
        <v>1624</v>
      </c>
      <c r="F294" s="281" t="s">
        <v>1625</v>
      </c>
      <c r="G294" s="297" t="s">
        <v>1626</v>
      </c>
      <c r="H294" s="285" t="s">
        <v>1627</v>
      </c>
      <c r="I294" s="273"/>
      <c r="J294" s="285"/>
      <c r="K294" s="281" t="s">
        <v>1628</v>
      </c>
      <c r="L294" s="281" t="s">
        <v>1629</v>
      </c>
      <c r="M294" s="298" t="s">
        <v>1630</v>
      </c>
      <c r="N294" s="275" t="n">
        <v>45013847</v>
      </c>
    </row>
    <row r="295" customFormat="false" ht="64.5" hidden="false" customHeight="false" outlineLevel="0" collapsed="false">
      <c r="A295" s="294" t="n">
        <v>58</v>
      </c>
      <c r="B295" s="291"/>
      <c r="C295" s="295" t="s">
        <v>1631</v>
      </c>
      <c r="D295" s="281" t="s">
        <v>1632</v>
      </c>
      <c r="E295" s="296" t="s">
        <v>1633</v>
      </c>
      <c r="F295" s="281" t="s">
        <v>1634</v>
      </c>
      <c r="G295" s="297" t="s">
        <v>1635</v>
      </c>
      <c r="H295" s="285" t="s">
        <v>1627</v>
      </c>
      <c r="I295" s="273"/>
      <c r="J295" s="285"/>
      <c r="K295" s="281" t="s">
        <v>1636</v>
      </c>
      <c r="L295" s="281" t="s">
        <v>1637</v>
      </c>
      <c r="M295" s="299"/>
      <c r="N295" s="275" t="n">
        <v>1837500</v>
      </c>
    </row>
    <row r="296" customFormat="false" ht="51" hidden="false" customHeight="true" outlineLevel="0" collapsed="false">
      <c r="A296" s="288" t="n">
        <v>59</v>
      </c>
      <c r="B296" s="290"/>
      <c r="C296" s="291" t="s">
        <v>1638</v>
      </c>
      <c r="D296" s="291" t="s">
        <v>1639</v>
      </c>
      <c r="E296" s="296" t="s">
        <v>1640</v>
      </c>
      <c r="F296" s="281" t="s">
        <v>1641</v>
      </c>
      <c r="G296" s="281" t="s">
        <v>1642</v>
      </c>
      <c r="H296" s="285" t="s">
        <v>1627</v>
      </c>
      <c r="I296" s="292"/>
      <c r="J296" s="293"/>
      <c r="K296" s="285" t="s">
        <v>1643</v>
      </c>
      <c r="L296" s="281" t="s">
        <v>1644</v>
      </c>
      <c r="M296" s="300"/>
      <c r="N296" s="275" t="n">
        <v>56055000</v>
      </c>
    </row>
    <row r="297" customFormat="false" ht="52.5" hidden="false" customHeight="false" outlineLevel="0" collapsed="false">
      <c r="A297" s="280" t="n">
        <v>60</v>
      </c>
      <c r="B297" s="290"/>
      <c r="C297" s="291" t="s">
        <v>1645</v>
      </c>
      <c r="D297" s="291" t="s">
        <v>1646</v>
      </c>
      <c r="E297" s="296" t="s">
        <v>1647</v>
      </c>
      <c r="F297" s="281" t="s">
        <v>1648</v>
      </c>
      <c r="G297" s="281" t="s">
        <v>1649</v>
      </c>
      <c r="H297" s="285" t="s">
        <v>1627</v>
      </c>
      <c r="I297" s="292"/>
      <c r="J297" s="293"/>
      <c r="K297" s="285" t="s">
        <v>1650</v>
      </c>
      <c r="L297" s="281" t="s">
        <v>1651</v>
      </c>
      <c r="M297" s="271"/>
      <c r="N297" s="275" t="n">
        <v>1277000</v>
      </c>
    </row>
    <row r="298" customFormat="false" ht="51" hidden="false" customHeight="false" outlineLevel="0" collapsed="false">
      <c r="A298" s="280" t="n">
        <v>61</v>
      </c>
      <c r="B298" s="288"/>
      <c r="C298" s="301" t="s">
        <v>1652</v>
      </c>
      <c r="D298" s="301" t="s">
        <v>1653</v>
      </c>
      <c r="E298" s="296" t="s">
        <v>1654</v>
      </c>
      <c r="F298" s="281" t="s">
        <v>1655</v>
      </c>
      <c r="G298" s="302" t="s">
        <v>1656</v>
      </c>
      <c r="H298" s="285" t="s">
        <v>1627</v>
      </c>
      <c r="I298" s="288"/>
      <c r="J298" s="288"/>
      <c r="K298" s="285" t="s">
        <v>1657</v>
      </c>
      <c r="L298" s="281" t="s">
        <v>1658</v>
      </c>
      <c r="M298" s="288"/>
      <c r="N298" s="275" t="n">
        <v>6800000</v>
      </c>
    </row>
    <row r="299" customFormat="false" ht="63.75" hidden="false" customHeight="true" outlineLevel="0" collapsed="false">
      <c r="A299" s="280" t="n">
        <v>62</v>
      </c>
      <c r="B299" s="288"/>
      <c r="C299" s="301" t="s">
        <v>1659</v>
      </c>
      <c r="D299" s="301" t="s">
        <v>1660</v>
      </c>
      <c r="E299" s="296" t="s">
        <v>1661</v>
      </c>
      <c r="F299" s="281" t="s">
        <v>1662</v>
      </c>
      <c r="G299" s="302" t="s">
        <v>1663</v>
      </c>
      <c r="H299" s="285" t="s">
        <v>1627</v>
      </c>
      <c r="I299" s="288"/>
      <c r="J299" s="288"/>
      <c r="K299" s="285" t="s">
        <v>1664</v>
      </c>
      <c r="L299" s="281" t="s">
        <v>1665</v>
      </c>
      <c r="M299" s="288"/>
      <c r="N299" s="275" t="n">
        <v>8000000</v>
      </c>
    </row>
    <row r="300" customFormat="false" ht="63.75" hidden="false" customHeight="false" outlineLevel="0" collapsed="false">
      <c r="A300" s="280" t="n">
        <v>63</v>
      </c>
      <c r="B300" s="288"/>
      <c r="C300" s="301" t="s">
        <v>1666</v>
      </c>
      <c r="D300" s="301" t="s">
        <v>1667</v>
      </c>
      <c r="E300" s="296" t="s">
        <v>1668</v>
      </c>
      <c r="F300" s="281" t="s">
        <v>1669</v>
      </c>
      <c r="G300" s="302" t="s">
        <v>1670</v>
      </c>
      <c r="H300" s="285" t="s">
        <v>1627</v>
      </c>
      <c r="I300" s="288"/>
      <c r="J300" s="288"/>
      <c r="K300" s="285" t="s">
        <v>1664</v>
      </c>
      <c r="L300" s="281" t="s">
        <v>1671</v>
      </c>
      <c r="M300" s="288"/>
      <c r="N300" s="275" t="n">
        <v>2000000</v>
      </c>
    </row>
    <row r="301" customFormat="false" ht="66" hidden="false" customHeight="true" outlineLevel="0" collapsed="false">
      <c r="A301" s="280" t="n">
        <v>64</v>
      </c>
      <c r="B301" s="288"/>
      <c r="C301" s="301" t="s">
        <v>1672</v>
      </c>
      <c r="D301" s="301" t="s">
        <v>1673</v>
      </c>
      <c r="E301" s="296" t="s">
        <v>1674</v>
      </c>
      <c r="F301" s="281" t="s">
        <v>1675</v>
      </c>
      <c r="G301" s="302" t="s">
        <v>1676</v>
      </c>
      <c r="H301" s="285" t="s">
        <v>1627</v>
      </c>
      <c r="I301" s="288"/>
      <c r="J301" s="288"/>
      <c r="K301" s="285" t="s">
        <v>1664</v>
      </c>
      <c r="L301" s="281" t="s">
        <v>1677</v>
      </c>
      <c r="M301" s="288"/>
      <c r="N301" s="275" t="n">
        <v>10500000</v>
      </c>
    </row>
    <row r="302" customFormat="false" ht="68.25" hidden="false" customHeight="true" outlineLevel="0" collapsed="false">
      <c r="A302" s="280" t="n">
        <v>65</v>
      </c>
      <c r="B302" s="288"/>
      <c r="C302" s="301" t="s">
        <v>1678</v>
      </c>
      <c r="D302" s="301" t="s">
        <v>1667</v>
      </c>
      <c r="E302" s="296" t="s">
        <v>1679</v>
      </c>
      <c r="F302" s="281" t="s">
        <v>1680</v>
      </c>
      <c r="G302" s="302" t="s">
        <v>1681</v>
      </c>
      <c r="H302" s="285" t="s">
        <v>1627</v>
      </c>
      <c r="I302" s="288"/>
      <c r="J302" s="288"/>
      <c r="K302" s="285" t="s">
        <v>1664</v>
      </c>
      <c r="L302" s="281" t="s">
        <v>1682</v>
      </c>
      <c r="M302" s="288"/>
      <c r="N302" s="275" t="n">
        <v>4500000</v>
      </c>
    </row>
    <row r="303" customFormat="false" ht="51" hidden="false" customHeight="false" outlineLevel="0" collapsed="false">
      <c r="A303" s="280" t="n">
        <v>66</v>
      </c>
      <c r="B303" s="288"/>
      <c r="C303" s="301" t="s">
        <v>1683</v>
      </c>
      <c r="D303" s="301" t="s">
        <v>1684</v>
      </c>
      <c r="E303" s="296" t="s">
        <v>1685</v>
      </c>
      <c r="F303" s="281" t="s">
        <v>1686</v>
      </c>
      <c r="G303" s="302" t="s">
        <v>1687</v>
      </c>
      <c r="H303" s="285" t="s">
        <v>1627</v>
      </c>
      <c r="I303" s="288"/>
      <c r="J303" s="288"/>
      <c r="K303" s="285" t="s">
        <v>347</v>
      </c>
      <c r="L303" s="281" t="s">
        <v>1688</v>
      </c>
      <c r="M303" s="288"/>
      <c r="N303" s="275" t="n">
        <v>351659735</v>
      </c>
    </row>
    <row r="304" customFormat="false" ht="102" hidden="false" customHeight="false" outlineLevel="0" collapsed="false">
      <c r="A304" s="280" t="n">
        <v>67</v>
      </c>
      <c r="B304" s="288"/>
      <c r="C304" s="301" t="s">
        <v>1689</v>
      </c>
      <c r="D304" s="301" t="s">
        <v>1690</v>
      </c>
      <c r="E304" s="296" t="s">
        <v>1691</v>
      </c>
      <c r="F304" s="281" t="s">
        <v>1692</v>
      </c>
      <c r="G304" s="302" t="s">
        <v>1693</v>
      </c>
      <c r="H304" s="285" t="s">
        <v>1627</v>
      </c>
      <c r="I304" s="288"/>
      <c r="J304" s="288"/>
      <c r="K304" s="285" t="s">
        <v>1694</v>
      </c>
      <c r="L304" s="281" t="s">
        <v>1695</v>
      </c>
      <c r="M304" s="288"/>
      <c r="N304" s="275" t="n">
        <v>51232000</v>
      </c>
    </row>
    <row r="305" customFormat="false" ht="63.75" hidden="false" customHeight="false" outlineLevel="0" collapsed="false">
      <c r="A305" s="280" t="n">
        <v>68</v>
      </c>
      <c r="B305" s="288"/>
      <c r="C305" s="301" t="s">
        <v>1696</v>
      </c>
      <c r="D305" s="301" t="s">
        <v>1697</v>
      </c>
      <c r="E305" s="296" t="s">
        <v>1698</v>
      </c>
      <c r="F305" s="281" t="s">
        <v>1699</v>
      </c>
      <c r="G305" s="302" t="s">
        <v>1700</v>
      </c>
      <c r="H305" s="285" t="s">
        <v>1627</v>
      </c>
      <c r="I305" s="288"/>
      <c r="J305" s="288"/>
      <c r="K305" s="285" t="s">
        <v>1701</v>
      </c>
      <c r="L305" s="281" t="s">
        <v>1702</v>
      </c>
      <c r="M305" s="288"/>
      <c r="N305" s="275" t="n">
        <v>6800000</v>
      </c>
    </row>
    <row r="306" customFormat="false" ht="63.75" hidden="false" customHeight="false" outlineLevel="0" collapsed="false">
      <c r="A306" s="280" t="n">
        <v>69</v>
      </c>
      <c r="B306" s="288"/>
      <c r="C306" s="301" t="s">
        <v>1703</v>
      </c>
      <c r="D306" s="301" t="s">
        <v>1697</v>
      </c>
      <c r="E306" s="296" t="s">
        <v>1698</v>
      </c>
      <c r="F306" s="281" t="s">
        <v>1704</v>
      </c>
      <c r="G306" s="302" t="s">
        <v>1700</v>
      </c>
      <c r="H306" s="285" t="s">
        <v>1627</v>
      </c>
      <c r="I306" s="288"/>
      <c r="J306" s="288"/>
      <c r="K306" s="285" t="s">
        <v>1701</v>
      </c>
      <c r="L306" s="281" t="s">
        <v>1705</v>
      </c>
      <c r="M306" s="288"/>
      <c r="N306" s="275" t="n">
        <v>6800000</v>
      </c>
    </row>
    <row r="307" customFormat="false" ht="89.25" hidden="false" customHeight="true" outlineLevel="0" collapsed="false">
      <c r="A307" s="303" t="n">
        <v>70</v>
      </c>
      <c r="B307" s="290"/>
      <c r="C307" s="304" t="s">
        <v>1706</v>
      </c>
      <c r="D307" s="301" t="s">
        <v>1707</v>
      </c>
      <c r="E307" s="305" t="s">
        <v>1708</v>
      </c>
      <c r="F307" s="281" t="s">
        <v>1709</v>
      </c>
      <c r="G307" s="302" t="s">
        <v>1710</v>
      </c>
      <c r="H307" s="285" t="s">
        <v>1627</v>
      </c>
      <c r="I307" s="288"/>
      <c r="J307" s="288"/>
      <c r="K307" s="306" t="n">
        <v>42591</v>
      </c>
      <c r="L307" s="281" t="s">
        <v>1711</v>
      </c>
      <c r="M307" s="288"/>
      <c r="N307" s="275" t="n">
        <v>1684000</v>
      </c>
    </row>
    <row r="308" customFormat="false" ht="65.25" hidden="false" customHeight="false" outlineLevel="0" collapsed="false">
      <c r="A308" s="303" t="n">
        <v>71</v>
      </c>
      <c r="B308" s="307"/>
      <c r="C308" s="291" t="s">
        <v>1666</v>
      </c>
      <c r="D308" s="291" t="s">
        <v>1667</v>
      </c>
      <c r="E308" s="305" t="s">
        <v>1668</v>
      </c>
      <c r="F308" s="281" t="s">
        <v>1712</v>
      </c>
      <c r="G308" s="302" t="s">
        <v>1713</v>
      </c>
      <c r="H308" s="285" t="s">
        <v>1627</v>
      </c>
      <c r="I308" s="292"/>
      <c r="J308" s="293"/>
      <c r="K308" s="306" t="n">
        <v>42591</v>
      </c>
      <c r="L308" s="281" t="s">
        <v>1714</v>
      </c>
      <c r="M308" s="300"/>
      <c r="N308" s="275" t="n">
        <v>2000000</v>
      </c>
    </row>
    <row r="309" customFormat="false" ht="51" hidden="false" customHeight="true" outlineLevel="0" collapsed="false">
      <c r="A309" s="308" t="n">
        <v>72</v>
      </c>
      <c r="B309" s="307"/>
      <c r="C309" s="296" t="s">
        <v>1715</v>
      </c>
      <c r="D309" s="296" t="s">
        <v>1716</v>
      </c>
      <c r="E309" s="296" t="s">
        <v>1717</v>
      </c>
      <c r="F309" s="281" t="s">
        <v>1718</v>
      </c>
      <c r="G309" s="309" t="s">
        <v>1719</v>
      </c>
      <c r="H309" s="285" t="s">
        <v>1627</v>
      </c>
      <c r="I309" s="292"/>
      <c r="J309" s="293"/>
      <c r="K309" s="306" t="s">
        <v>1720</v>
      </c>
      <c r="L309" s="281" t="s">
        <v>1721</v>
      </c>
      <c r="M309" s="300"/>
      <c r="N309" s="275" t="n">
        <v>224340000</v>
      </c>
    </row>
    <row r="310" customFormat="false" ht="103.5" hidden="false" customHeight="false" outlineLevel="0" collapsed="false">
      <c r="A310" s="308" t="n">
        <v>73</v>
      </c>
      <c r="B310" s="307"/>
      <c r="C310" s="296" t="s">
        <v>1722</v>
      </c>
      <c r="D310" s="296" t="s">
        <v>1417</v>
      </c>
      <c r="E310" s="296" t="s">
        <v>1723</v>
      </c>
      <c r="F310" s="281" t="s">
        <v>1724</v>
      </c>
      <c r="G310" s="309" t="s">
        <v>1725</v>
      </c>
      <c r="H310" s="285" t="s">
        <v>1627</v>
      </c>
      <c r="I310" s="292"/>
      <c r="J310" s="293"/>
      <c r="K310" s="306" t="s">
        <v>368</v>
      </c>
      <c r="L310" s="281" t="s">
        <v>1726</v>
      </c>
      <c r="M310" s="300"/>
      <c r="N310" s="275" t="n">
        <v>75010069</v>
      </c>
    </row>
    <row r="311" customFormat="false" ht="52.5" hidden="false" customHeight="false" outlineLevel="0" collapsed="false">
      <c r="A311" s="308" t="n">
        <v>74</v>
      </c>
      <c r="B311" s="307"/>
      <c r="C311" s="296" t="s">
        <v>1727</v>
      </c>
      <c r="D311" s="296" t="s">
        <v>1728</v>
      </c>
      <c r="E311" s="296" t="s">
        <v>1729</v>
      </c>
      <c r="F311" s="281" t="s">
        <v>1730</v>
      </c>
      <c r="G311" s="309" t="s">
        <v>1731</v>
      </c>
      <c r="H311" s="285" t="s">
        <v>1627</v>
      </c>
      <c r="I311" s="292"/>
      <c r="J311" s="293"/>
      <c r="K311" s="306" t="s">
        <v>368</v>
      </c>
      <c r="L311" s="281" t="s">
        <v>1732</v>
      </c>
      <c r="M311" s="300"/>
      <c r="N311" s="275" t="n">
        <v>102417000</v>
      </c>
    </row>
    <row r="312" customFormat="false" ht="54.75" hidden="false" customHeight="true" outlineLevel="0" collapsed="false">
      <c r="A312" s="310" t="n">
        <v>75</v>
      </c>
      <c r="B312" s="311"/>
      <c r="C312" s="312" t="s">
        <v>1733</v>
      </c>
      <c r="D312" s="312" t="s">
        <v>1285</v>
      </c>
      <c r="E312" s="312" t="s">
        <v>1734</v>
      </c>
      <c r="F312" s="312" t="s">
        <v>1735</v>
      </c>
      <c r="G312" s="312" t="s">
        <v>1736</v>
      </c>
      <c r="H312" s="288"/>
      <c r="I312" s="19"/>
      <c r="J312" s="285" t="s">
        <v>1737</v>
      </c>
      <c r="K312" s="312" t="s">
        <v>1738</v>
      </c>
      <c r="L312" s="312" t="s">
        <v>1739</v>
      </c>
      <c r="M312" s="313"/>
      <c r="N312" s="275" t="n">
        <v>8000000</v>
      </c>
    </row>
    <row r="313" customFormat="false" ht="51" hidden="false" customHeight="false" outlineLevel="0" collapsed="false">
      <c r="A313" s="310" t="n">
        <v>76</v>
      </c>
      <c r="B313" s="311"/>
      <c r="C313" s="312" t="s">
        <v>1598</v>
      </c>
      <c r="D313" s="312" t="s">
        <v>1599</v>
      </c>
      <c r="E313" s="312" t="s">
        <v>1740</v>
      </c>
      <c r="F313" s="312" t="s">
        <v>1741</v>
      </c>
      <c r="G313" s="312" t="s">
        <v>1742</v>
      </c>
      <c r="H313" s="288"/>
      <c r="I313" s="19"/>
      <c r="J313" s="285" t="s">
        <v>1743</v>
      </c>
      <c r="K313" s="312" t="s">
        <v>1744</v>
      </c>
      <c r="L313" s="312" t="s">
        <v>1745</v>
      </c>
      <c r="M313" s="313"/>
      <c r="N313" s="275" t="n">
        <v>1015000</v>
      </c>
    </row>
    <row r="314" customFormat="false" ht="51" hidden="false" customHeight="false" outlineLevel="0" collapsed="false">
      <c r="A314" s="310" t="n">
        <v>77</v>
      </c>
      <c r="B314" s="311"/>
      <c r="C314" s="312" t="s">
        <v>1604</v>
      </c>
      <c r="D314" s="312" t="s">
        <v>1605</v>
      </c>
      <c r="E314" s="312" t="s">
        <v>1740</v>
      </c>
      <c r="F314" s="312" t="s">
        <v>1746</v>
      </c>
      <c r="G314" s="312" t="s">
        <v>1747</v>
      </c>
      <c r="H314" s="288"/>
      <c r="I314" s="19"/>
      <c r="J314" s="285" t="s">
        <v>1743</v>
      </c>
      <c r="K314" s="312" t="s">
        <v>1744</v>
      </c>
      <c r="L314" s="312" t="s">
        <v>1748</v>
      </c>
      <c r="M314" s="313"/>
      <c r="N314" s="275" t="n">
        <v>1865000</v>
      </c>
    </row>
    <row r="315" customFormat="false" ht="51" hidden="false" customHeight="true" outlineLevel="0" collapsed="false">
      <c r="A315" s="310" t="n">
        <f aca="false">A314+1</f>
        <v>78</v>
      </c>
      <c r="B315" s="311"/>
      <c r="C315" s="312" t="s">
        <v>1749</v>
      </c>
      <c r="D315" s="312" t="s">
        <v>1599</v>
      </c>
      <c r="E315" s="312" t="s">
        <v>1750</v>
      </c>
      <c r="F315" s="312" t="s">
        <v>1751</v>
      </c>
      <c r="G315" s="312" t="s">
        <v>1752</v>
      </c>
      <c r="H315" s="288"/>
      <c r="I315" s="19"/>
      <c r="J315" s="285" t="s">
        <v>1743</v>
      </c>
      <c r="K315" s="312" t="s">
        <v>1744</v>
      </c>
      <c r="L315" s="312" t="s">
        <v>1753</v>
      </c>
      <c r="M315" s="313"/>
      <c r="N315" s="275" t="n">
        <v>95000000</v>
      </c>
    </row>
    <row r="316" customFormat="false" ht="51" hidden="false" customHeight="false" outlineLevel="0" collapsed="false">
      <c r="A316" s="310" t="n">
        <f aca="false">A315+1</f>
        <v>79</v>
      </c>
      <c r="B316" s="311"/>
      <c r="C316" s="312" t="s">
        <v>1754</v>
      </c>
      <c r="D316" s="312" t="s">
        <v>1653</v>
      </c>
      <c r="E316" s="312" t="s">
        <v>1755</v>
      </c>
      <c r="F316" s="312" t="s">
        <v>1756</v>
      </c>
      <c r="G316" s="312" t="s">
        <v>1757</v>
      </c>
      <c r="H316" s="288"/>
      <c r="I316" s="19"/>
      <c r="J316" s="285" t="s">
        <v>1743</v>
      </c>
      <c r="K316" s="312"/>
      <c r="L316" s="312" t="s">
        <v>1758</v>
      </c>
      <c r="M316" s="313"/>
      <c r="N316" s="275" t="n">
        <v>150633125</v>
      </c>
    </row>
    <row r="317" customFormat="false" ht="63.75" hidden="false" customHeight="false" outlineLevel="0" collapsed="false">
      <c r="A317" s="310" t="n">
        <f aca="false">A316+1</f>
        <v>80</v>
      </c>
      <c r="B317" s="311"/>
      <c r="C317" s="312" t="s">
        <v>1759</v>
      </c>
      <c r="D317" s="312" t="s">
        <v>1760</v>
      </c>
      <c r="E317" s="312" t="s">
        <v>1761</v>
      </c>
      <c r="F317" s="312" t="s">
        <v>1762</v>
      </c>
      <c r="G317" s="312" t="s">
        <v>1763</v>
      </c>
      <c r="H317" s="288"/>
      <c r="I317" s="19"/>
      <c r="J317" s="285" t="s">
        <v>1737</v>
      </c>
      <c r="K317" s="314" t="n">
        <v>42952</v>
      </c>
      <c r="L317" s="312" t="s">
        <v>1764</v>
      </c>
      <c r="M317" s="313"/>
      <c r="N317" s="275" t="n">
        <v>7200000</v>
      </c>
    </row>
    <row r="318" customFormat="false" ht="63.75" hidden="false" customHeight="false" outlineLevel="0" collapsed="false">
      <c r="A318" s="310" t="n">
        <f aca="false">A317+1</f>
        <v>81</v>
      </c>
      <c r="B318" s="311"/>
      <c r="C318" s="312" t="s">
        <v>1765</v>
      </c>
      <c r="D318" s="312" t="s">
        <v>1766</v>
      </c>
      <c r="E318" s="312" t="s">
        <v>1761</v>
      </c>
      <c r="F318" s="312" t="s">
        <v>1767</v>
      </c>
      <c r="G318" s="312" t="s">
        <v>1768</v>
      </c>
      <c r="H318" s="288"/>
      <c r="I318" s="19"/>
      <c r="J318" s="285" t="s">
        <v>1737</v>
      </c>
      <c r="K318" s="314" t="n">
        <v>42860</v>
      </c>
      <c r="L318" s="312" t="s">
        <v>1769</v>
      </c>
      <c r="M318" s="313"/>
      <c r="N318" s="275" t="n">
        <v>18600000</v>
      </c>
    </row>
    <row r="319" customFormat="false" ht="63.75" hidden="false" customHeight="false" outlineLevel="0" collapsed="false">
      <c r="A319" s="310" t="n">
        <f aca="false">A318+1</f>
        <v>82</v>
      </c>
      <c r="B319" s="311"/>
      <c r="C319" s="312" t="s">
        <v>1770</v>
      </c>
      <c r="D319" s="312" t="s">
        <v>1760</v>
      </c>
      <c r="E319" s="312" t="s">
        <v>1771</v>
      </c>
      <c r="F319" s="312" t="s">
        <v>1772</v>
      </c>
      <c r="G319" s="312" t="s">
        <v>1773</v>
      </c>
      <c r="H319" s="288"/>
      <c r="I319" s="19"/>
      <c r="J319" s="285" t="s">
        <v>1737</v>
      </c>
      <c r="K319" s="314" t="n">
        <v>42952</v>
      </c>
      <c r="L319" s="312" t="s">
        <v>1774</v>
      </c>
      <c r="M319" s="313"/>
      <c r="N319" s="275" t="n">
        <v>200000</v>
      </c>
    </row>
    <row r="320" customFormat="false" ht="102" hidden="false" customHeight="false" outlineLevel="0" collapsed="false">
      <c r="A320" s="310" t="n">
        <f aca="false">A319+1</f>
        <v>83</v>
      </c>
      <c r="B320" s="311"/>
      <c r="C320" s="312" t="s">
        <v>1775</v>
      </c>
      <c r="D320" s="312" t="s">
        <v>1776</v>
      </c>
      <c r="E320" s="312" t="s">
        <v>1777</v>
      </c>
      <c r="F320" s="312" t="s">
        <v>1778</v>
      </c>
      <c r="G320" s="312" t="s">
        <v>1779</v>
      </c>
      <c r="H320" s="288"/>
      <c r="I320" s="19"/>
      <c r="J320" s="285" t="s">
        <v>1737</v>
      </c>
      <c r="K320" s="314" t="n">
        <v>42952</v>
      </c>
      <c r="L320" s="312" t="s">
        <v>1780</v>
      </c>
      <c r="M320" s="313"/>
      <c r="N320" s="275" t="n">
        <v>4750000</v>
      </c>
    </row>
    <row r="321" customFormat="false" ht="63.75" hidden="false" customHeight="true" outlineLevel="0" collapsed="false">
      <c r="A321" s="310" t="n">
        <f aca="false">A320+1</f>
        <v>84</v>
      </c>
      <c r="B321" s="311"/>
      <c r="C321" s="312" t="s">
        <v>1781</v>
      </c>
      <c r="D321" s="312" t="s">
        <v>1782</v>
      </c>
      <c r="E321" s="312" t="s">
        <v>1783</v>
      </c>
      <c r="F321" s="312" t="s">
        <v>1784</v>
      </c>
      <c r="G321" s="312" t="s">
        <v>1785</v>
      </c>
      <c r="H321" s="288"/>
      <c r="I321" s="19"/>
      <c r="J321" s="285" t="s">
        <v>1743</v>
      </c>
      <c r="K321" s="314" t="n">
        <v>43044</v>
      </c>
      <c r="L321" s="312" t="s">
        <v>1786</v>
      </c>
      <c r="M321" s="313"/>
      <c r="N321" s="275" t="n">
        <v>22500000</v>
      </c>
    </row>
    <row r="322" customFormat="false" ht="51" hidden="false" customHeight="false" outlineLevel="0" collapsed="false">
      <c r="A322" s="310" t="n">
        <f aca="false">A321+1</f>
        <v>85</v>
      </c>
      <c r="B322" s="311"/>
      <c r="C322" s="312" t="s">
        <v>1787</v>
      </c>
      <c r="D322" s="312" t="s">
        <v>1788</v>
      </c>
      <c r="E322" s="312" t="s">
        <v>1789</v>
      </c>
      <c r="F322" s="312" t="s">
        <v>1790</v>
      </c>
      <c r="G322" s="312" t="s">
        <v>1791</v>
      </c>
      <c r="H322" s="288"/>
      <c r="I322" s="19"/>
      <c r="J322" s="285" t="s">
        <v>1743</v>
      </c>
      <c r="K322" s="314" t="n">
        <v>43044</v>
      </c>
      <c r="L322" s="312" t="s">
        <v>1792</v>
      </c>
      <c r="M322" s="313"/>
      <c r="N322" s="275" t="n">
        <v>34908388</v>
      </c>
    </row>
    <row r="323" customFormat="false" ht="76.5" hidden="false" customHeight="false" outlineLevel="0" collapsed="false">
      <c r="A323" s="310" t="n">
        <f aca="false">A322+1</f>
        <v>86</v>
      </c>
      <c r="B323" s="311"/>
      <c r="C323" s="312" t="s">
        <v>1787</v>
      </c>
      <c r="D323" s="312" t="s">
        <v>1788</v>
      </c>
      <c r="E323" s="312" t="s">
        <v>1789</v>
      </c>
      <c r="F323" s="312" t="s">
        <v>1793</v>
      </c>
      <c r="G323" s="312" t="s">
        <v>1794</v>
      </c>
      <c r="H323" s="288"/>
      <c r="I323" s="19"/>
      <c r="J323" s="285" t="s">
        <v>1743</v>
      </c>
      <c r="K323" s="314" t="n">
        <v>43044</v>
      </c>
      <c r="L323" s="312" t="s">
        <v>1795</v>
      </c>
      <c r="M323" s="313"/>
      <c r="N323" s="275" t="n">
        <v>2345400</v>
      </c>
    </row>
    <row r="324" customFormat="false" ht="51" hidden="false" customHeight="false" outlineLevel="0" collapsed="false">
      <c r="A324" s="310" t="n">
        <f aca="false">A323+1</f>
        <v>87</v>
      </c>
      <c r="B324" s="311"/>
      <c r="C324" s="312" t="s">
        <v>1796</v>
      </c>
      <c r="D324" s="312" t="s">
        <v>1797</v>
      </c>
      <c r="E324" s="312" t="s">
        <v>1798</v>
      </c>
      <c r="F324" s="312" t="s">
        <v>1799</v>
      </c>
      <c r="G324" s="312" t="s">
        <v>1800</v>
      </c>
      <c r="H324" s="288"/>
      <c r="I324" s="19"/>
      <c r="J324" s="285" t="s">
        <v>1743</v>
      </c>
      <c r="K324" s="312" t="s">
        <v>1801</v>
      </c>
      <c r="L324" s="312" t="s">
        <v>1802</v>
      </c>
      <c r="M324" s="313"/>
      <c r="N324" s="275" t="n">
        <v>4802500</v>
      </c>
    </row>
    <row r="325" customFormat="false" ht="63.75" hidden="false" customHeight="true" outlineLevel="0" collapsed="false">
      <c r="A325" s="310" t="n">
        <f aca="false">A324+1</f>
        <v>88</v>
      </c>
      <c r="B325" s="311"/>
      <c r="C325" s="312" t="s">
        <v>1803</v>
      </c>
      <c r="D325" s="312" t="s">
        <v>1804</v>
      </c>
      <c r="E325" s="312" t="s">
        <v>1805</v>
      </c>
      <c r="F325" s="312" t="s">
        <v>1806</v>
      </c>
      <c r="G325" s="312" t="s">
        <v>1807</v>
      </c>
      <c r="H325" s="288"/>
      <c r="I325" s="19"/>
      <c r="J325" s="285" t="s">
        <v>1743</v>
      </c>
      <c r="K325" s="312" t="s">
        <v>1808</v>
      </c>
      <c r="L325" s="312" t="s">
        <v>1809</v>
      </c>
      <c r="M325" s="313"/>
      <c r="N325" s="275" t="n">
        <v>14000000</v>
      </c>
    </row>
    <row r="326" customFormat="false" ht="63.75" hidden="false" customHeight="true" outlineLevel="0" collapsed="false">
      <c r="A326" s="310" t="n">
        <f aca="false">A325+1</f>
        <v>89</v>
      </c>
      <c r="B326" s="311"/>
      <c r="C326" s="312" t="s">
        <v>1810</v>
      </c>
      <c r="D326" s="312" t="s">
        <v>1811</v>
      </c>
      <c r="E326" s="312" t="s">
        <v>1812</v>
      </c>
      <c r="F326" s="312" t="s">
        <v>1813</v>
      </c>
      <c r="G326" s="312" t="s">
        <v>1814</v>
      </c>
      <c r="H326" s="288"/>
      <c r="I326" s="19"/>
      <c r="J326" s="285" t="s">
        <v>1743</v>
      </c>
      <c r="K326" s="312" t="s">
        <v>1815</v>
      </c>
      <c r="L326" s="312" t="s">
        <v>1816</v>
      </c>
      <c r="M326" s="313"/>
      <c r="N326" s="275" t="n">
        <v>2500000</v>
      </c>
    </row>
    <row r="327" customFormat="false" ht="51" hidden="false" customHeight="true" outlineLevel="0" collapsed="false">
      <c r="A327" s="310" t="n">
        <f aca="false">A326+1</f>
        <v>90</v>
      </c>
      <c r="B327" s="311"/>
      <c r="C327" s="312" t="s">
        <v>1817</v>
      </c>
      <c r="D327" s="312" t="s">
        <v>1818</v>
      </c>
      <c r="E327" s="312" t="s">
        <v>1819</v>
      </c>
      <c r="F327" s="312" t="s">
        <v>1820</v>
      </c>
      <c r="G327" s="312" t="s">
        <v>1821</v>
      </c>
      <c r="H327" s="288"/>
      <c r="I327" s="19"/>
      <c r="J327" s="285" t="s">
        <v>1743</v>
      </c>
      <c r="K327" s="312" t="s">
        <v>1815</v>
      </c>
      <c r="L327" s="312" t="s">
        <v>1822</v>
      </c>
      <c r="M327" s="313"/>
      <c r="N327" s="275" t="n">
        <v>4000000</v>
      </c>
    </row>
    <row r="328" customFormat="false" ht="51" hidden="false" customHeight="false" outlineLevel="0" collapsed="false">
      <c r="A328" s="310" t="n">
        <f aca="false">A327+1</f>
        <v>91</v>
      </c>
      <c r="B328" s="311"/>
      <c r="C328" s="312" t="s">
        <v>1823</v>
      </c>
      <c r="D328" s="312" t="s">
        <v>1555</v>
      </c>
      <c r="E328" s="312" t="s">
        <v>1824</v>
      </c>
      <c r="F328" s="312" t="s">
        <v>1825</v>
      </c>
      <c r="G328" s="312" t="s">
        <v>1826</v>
      </c>
      <c r="H328" s="288"/>
      <c r="I328" s="19"/>
      <c r="J328" s="285" t="s">
        <v>1743</v>
      </c>
      <c r="K328" s="312" t="s">
        <v>1815</v>
      </c>
      <c r="L328" s="312" t="s">
        <v>1827</v>
      </c>
      <c r="M328" s="313"/>
      <c r="N328" s="275" t="n">
        <v>50000000</v>
      </c>
    </row>
    <row r="329" customFormat="false" ht="51" hidden="false" customHeight="false" outlineLevel="0" collapsed="false">
      <c r="A329" s="310" t="n">
        <f aca="false">A328+1</f>
        <v>92</v>
      </c>
      <c r="B329" s="311"/>
      <c r="C329" s="312" t="s">
        <v>1828</v>
      </c>
      <c r="D329" s="312" t="s">
        <v>1339</v>
      </c>
      <c r="E329" s="312" t="s">
        <v>1829</v>
      </c>
      <c r="F329" s="312" t="s">
        <v>1830</v>
      </c>
      <c r="G329" s="312" t="s">
        <v>1831</v>
      </c>
      <c r="H329" s="288"/>
      <c r="I329" s="19"/>
      <c r="J329" s="285" t="s">
        <v>1743</v>
      </c>
      <c r="K329" s="312" t="s">
        <v>1815</v>
      </c>
      <c r="L329" s="312" t="s">
        <v>1832</v>
      </c>
      <c r="M329" s="313"/>
      <c r="N329" s="275" t="n">
        <v>200000</v>
      </c>
    </row>
    <row r="330" customFormat="false" ht="51" hidden="false" customHeight="false" outlineLevel="0" collapsed="false">
      <c r="A330" s="310" t="n">
        <f aca="false">A329+1</f>
        <v>93</v>
      </c>
      <c r="B330" s="311"/>
      <c r="C330" s="312" t="s">
        <v>1833</v>
      </c>
      <c r="D330" s="312" t="s">
        <v>1522</v>
      </c>
      <c r="E330" s="312" t="s">
        <v>1834</v>
      </c>
      <c r="F330" s="312" t="s">
        <v>1835</v>
      </c>
      <c r="G330" s="312" t="s">
        <v>1836</v>
      </c>
      <c r="H330" s="288"/>
      <c r="I330" s="19"/>
      <c r="J330" s="285" t="s">
        <v>1743</v>
      </c>
      <c r="K330" s="312" t="s">
        <v>1815</v>
      </c>
      <c r="L330" s="312" t="s">
        <v>1837</v>
      </c>
      <c r="M330" s="313"/>
      <c r="N330" s="315" t="n">
        <v>12890000</v>
      </c>
    </row>
    <row r="331" customFormat="false" ht="63.75" hidden="false" customHeight="false" outlineLevel="0" collapsed="false">
      <c r="A331" s="310" t="n">
        <f aca="false">A330+1</f>
        <v>94</v>
      </c>
      <c r="B331" s="311"/>
      <c r="C331" s="312" t="s">
        <v>1838</v>
      </c>
      <c r="D331" s="312" t="s">
        <v>1410</v>
      </c>
      <c r="E331" s="312" t="s">
        <v>1839</v>
      </c>
      <c r="F331" s="312" t="s">
        <v>1840</v>
      </c>
      <c r="G331" s="312" t="s">
        <v>1841</v>
      </c>
      <c r="H331" s="288"/>
      <c r="I331" s="19"/>
      <c r="J331" s="285" t="s">
        <v>1743</v>
      </c>
      <c r="K331" s="312" t="s">
        <v>1815</v>
      </c>
      <c r="L331" s="312" t="s">
        <v>1842</v>
      </c>
      <c r="M331" s="313"/>
      <c r="N331" s="275" t="n">
        <v>24000000</v>
      </c>
    </row>
    <row r="332" customFormat="false" ht="51" hidden="false" customHeight="false" outlineLevel="0" collapsed="false">
      <c r="A332" s="310" t="n">
        <f aca="false">A331+1</f>
        <v>95</v>
      </c>
      <c r="B332" s="311"/>
      <c r="C332" s="312" t="s">
        <v>1823</v>
      </c>
      <c r="D332" s="312" t="s">
        <v>1555</v>
      </c>
      <c r="E332" s="312" t="s">
        <v>1824</v>
      </c>
      <c r="F332" s="312" t="s">
        <v>1843</v>
      </c>
      <c r="G332" s="312" t="s">
        <v>1826</v>
      </c>
      <c r="H332" s="288"/>
      <c r="I332" s="19"/>
      <c r="J332" s="285" t="s">
        <v>1743</v>
      </c>
      <c r="K332" s="312" t="s">
        <v>1815</v>
      </c>
      <c r="L332" s="312" t="s">
        <v>1844</v>
      </c>
      <c r="M332" s="313"/>
      <c r="N332" s="275" t="n">
        <v>2500000</v>
      </c>
    </row>
    <row r="333" customFormat="false" ht="63.75" hidden="false" customHeight="true" outlineLevel="0" collapsed="false">
      <c r="A333" s="310" t="n">
        <f aca="false">A332+1</f>
        <v>96</v>
      </c>
      <c r="B333" s="311"/>
      <c r="C333" s="312" t="s">
        <v>1845</v>
      </c>
      <c r="D333" s="312" t="s">
        <v>1410</v>
      </c>
      <c r="E333" s="312" t="s">
        <v>1846</v>
      </c>
      <c r="F333" s="312" t="s">
        <v>1847</v>
      </c>
      <c r="G333" s="312" t="s">
        <v>1848</v>
      </c>
      <c r="H333" s="288"/>
      <c r="I333" s="19"/>
      <c r="J333" s="285" t="s">
        <v>1743</v>
      </c>
      <c r="K333" s="312" t="s">
        <v>1182</v>
      </c>
      <c r="L333" s="312" t="s">
        <v>1849</v>
      </c>
      <c r="M333" s="313"/>
      <c r="N333" s="275" t="n">
        <v>16000000</v>
      </c>
    </row>
    <row r="334" customFormat="false" ht="63.75" hidden="false" customHeight="false" outlineLevel="0" collapsed="false">
      <c r="A334" s="310" t="n">
        <f aca="false">A333+1</f>
        <v>97</v>
      </c>
      <c r="B334" s="259"/>
      <c r="C334" s="312" t="s">
        <v>1850</v>
      </c>
      <c r="D334" s="312" t="s">
        <v>1851</v>
      </c>
      <c r="E334" s="312" t="s">
        <v>1852</v>
      </c>
      <c r="F334" s="312" t="s">
        <v>1853</v>
      </c>
      <c r="G334" s="312" t="s">
        <v>1831</v>
      </c>
      <c r="H334" s="19"/>
      <c r="I334" s="19"/>
      <c r="J334" s="285" t="s">
        <v>1743</v>
      </c>
      <c r="K334" s="312" t="s">
        <v>1182</v>
      </c>
      <c r="L334" s="312" t="s">
        <v>1854</v>
      </c>
      <c r="M334" s="316"/>
      <c r="N334" s="317" t="n">
        <v>200000</v>
      </c>
    </row>
    <row r="335" customFormat="false" ht="51" hidden="false" customHeight="false" outlineLevel="0" collapsed="false">
      <c r="A335" s="310" t="n">
        <f aca="false">A334+1</f>
        <v>98</v>
      </c>
      <c r="B335" s="288"/>
      <c r="C335" s="299" t="s">
        <v>1855</v>
      </c>
      <c r="D335" s="299" t="s">
        <v>1856</v>
      </c>
      <c r="E335" s="122" t="s">
        <v>1857</v>
      </c>
      <c r="F335" s="33" t="s">
        <v>1858</v>
      </c>
      <c r="G335" s="122" t="s">
        <v>1859</v>
      </c>
      <c r="H335" s="318"/>
      <c r="I335" s="318"/>
      <c r="J335" s="285" t="s">
        <v>1743</v>
      </c>
      <c r="K335" s="319" t="n">
        <v>42953</v>
      </c>
      <c r="L335" s="312" t="s">
        <v>1860</v>
      </c>
      <c r="M335" s="318"/>
      <c r="N335" s="320" t="n">
        <v>20110000</v>
      </c>
    </row>
    <row r="336" customFormat="false" ht="76.5" hidden="false" customHeight="false" outlineLevel="0" collapsed="false">
      <c r="A336" s="310" t="n">
        <f aca="false">A335+1</f>
        <v>99</v>
      </c>
      <c r="B336" s="288"/>
      <c r="C336" s="312" t="s">
        <v>1861</v>
      </c>
      <c r="D336" s="312" t="s">
        <v>1862</v>
      </c>
      <c r="E336" s="312" t="s">
        <v>1863</v>
      </c>
      <c r="F336" s="312" t="s">
        <v>1864</v>
      </c>
      <c r="G336" s="321" t="s">
        <v>1865</v>
      </c>
      <c r="H336" s="288"/>
      <c r="I336" s="288"/>
      <c r="J336" s="285" t="s">
        <v>1743</v>
      </c>
      <c r="K336" s="299" t="s">
        <v>1866</v>
      </c>
      <c r="L336" s="312" t="s">
        <v>1867</v>
      </c>
      <c r="M336" s="288"/>
      <c r="N336" s="322" t="n">
        <v>596947836</v>
      </c>
    </row>
    <row r="337" customFormat="false" ht="114.75" hidden="false" customHeight="false" outlineLevel="0" collapsed="false">
      <c r="A337" s="310" t="n">
        <f aca="false">A336+1</f>
        <v>100</v>
      </c>
      <c r="B337" s="288"/>
      <c r="C337" s="312" t="s">
        <v>1868</v>
      </c>
      <c r="D337" s="312" t="s">
        <v>1430</v>
      </c>
      <c r="E337" s="312" t="s">
        <v>1869</v>
      </c>
      <c r="F337" s="288"/>
      <c r="G337" s="321" t="s">
        <v>1870</v>
      </c>
      <c r="H337" s="288"/>
      <c r="I337" s="288"/>
      <c r="J337" s="285" t="s">
        <v>1743</v>
      </c>
      <c r="K337" s="299" t="s">
        <v>1866</v>
      </c>
      <c r="L337" s="312" t="s">
        <v>1871</v>
      </c>
      <c r="M337" s="288"/>
      <c r="N337" s="322" t="n">
        <v>398400000</v>
      </c>
    </row>
    <row r="338" customFormat="false" ht="127.5" hidden="false" customHeight="false" outlineLevel="0" collapsed="false">
      <c r="A338" s="310" t="n">
        <f aca="false">A337+1</f>
        <v>101</v>
      </c>
      <c r="B338" s="288"/>
      <c r="C338" s="312" t="s">
        <v>1872</v>
      </c>
      <c r="D338" s="312" t="s">
        <v>1873</v>
      </c>
      <c r="E338" s="312" t="s">
        <v>1874</v>
      </c>
      <c r="F338" s="288"/>
      <c r="G338" s="323" t="s">
        <v>1875</v>
      </c>
      <c r="H338" s="288"/>
      <c r="I338" s="288"/>
      <c r="J338" s="285" t="s">
        <v>1743</v>
      </c>
      <c r="K338" s="299" t="s">
        <v>1876</v>
      </c>
      <c r="L338" s="312" t="s">
        <v>1877</v>
      </c>
      <c r="M338" s="288"/>
      <c r="N338" s="324" t="n">
        <v>20731000</v>
      </c>
    </row>
    <row r="339" customFormat="false" ht="51" hidden="false" customHeight="false" outlineLevel="0" collapsed="false">
      <c r="A339" s="310" t="n">
        <f aca="false">A338+1</f>
        <v>102</v>
      </c>
      <c r="B339" s="288"/>
      <c r="C339" s="312" t="s">
        <v>1878</v>
      </c>
      <c r="D339" s="312" t="s">
        <v>1504</v>
      </c>
      <c r="E339" s="312" t="s">
        <v>1879</v>
      </c>
      <c r="F339" s="288"/>
      <c r="G339" s="321" t="s">
        <v>1880</v>
      </c>
      <c r="H339" s="288"/>
      <c r="I339" s="288"/>
      <c r="J339" s="285" t="s">
        <v>1743</v>
      </c>
      <c r="K339" s="299" t="s">
        <v>1876</v>
      </c>
      <c r="L339" s="312" t="s">
        <v>1881</v>
      </c>
      <c r="M339" s="288"/>
      <c r="N339" s="322" t="n">
        <v>594364000</v>
      </c>
    </row>
    <row r="340" customFormat="false" ht="12.75" hidden="false" customHeight="false" outlineLevel="0" collapsed="false">
      <c r="A340" s="310"/>
      <c r="B340" s="259"/>
      <c r="C340" s="312"/>
      <c r="D340" s="312"/>
      <c r="E340" s="312"/>
      <c r="F340" s="312"/>
      <c r="G340" s="312"/>
      <c r="H340" s="19"/>
      <c r="I340" s="19"/>
      <c r="J340" s="285"/>
      <c r="K340" s="312"/>
      <c r="L340" s="19"/>
      <c r="M340" s="316"/>
      <c r="N340" s="325"/>
    </row>
    <row r="341" customFormat="false" ht="12.75" hidden="false" customHeight="false" outlineLevel="0" collapsed="false">
      <c r="A341" s="310"/>
      <c r="B341" s="259"/>
      <c r="C341" s="312"/>
      <c r="D341" s="312"/>
      <c r="E341" s="312"/>
      <c r="F341" s="312"/>
      <c r="G341" s="312"/>
      <c r="H341" s="19"/>
      <c r="I341" s="19"/>
      <c r="J341" s="285"/>
      <c r="K341" s="312"/>
      <c r="L341" s="19"/>
      <c r="M341" s="316"/>
      <c r="N341" s="325"/>
    </row>
    <row r="342" customFormat="false" ht="12.75" hidden="false" customHeight="false" outlineLevel="0" collapsed="false">
      <c r="A342" s="310"/>
      <c r="B342" s="259"/>
      <c r="C342" s="312"/>
      <c r="D342" s="312"/>
      <c r="E342" s="312"/>
      <c r="F342" s="312"/>
      <c r="G342" s="312"/>
      <c r="H342" s="19"/>
      <c r="I342" s="19"/>
      <c r="J342" s="285"/>
      <c r="K342" s="312"/>
      <c r="L342" s="19"/>
      <c r="M342" s="316"/>
      <c r="N342" s="325"/>
    </row>
    <row r="343" customFormat="false" ht="12.75" hidden="false" customHeight="false" outlineLevel="0" collapsed="false">
      <c r="A343" s="310"/>
      <c r="B343" s="259"/>
      <c r="C343" s="312"/>
      <c r="D343" s="312"/>
      <c r="E343" s="312"/>
      <c r="F343" s="312"/>
      <c r="G343" s="312"/>
      <c r="H343" s="19"/>
      <c r="I343" s="19"/>
      <c r="J343" s="285"/>
      <c r="K343" s="312"/>
      <c r="L343" s="19"/>
      <c r="M343" s="316"/>
      <c r="N343" s="325"/>
    </row>
    <row r="344" customFormat="false" ht="12.75" hidden="false" customHeight="false" outlineLevel="0" collapsed="false">
      <c r="A344" s="310"/>
      <c r="B344" s="259"/>
      <c r="C344" s="312"/>
      <c r="D344" s="312"/>
      <c r="E344" s="312"/>
      <c r="F344" s="312"/>
      <c r="G344" s="312"/>
      <c r="H344" s="19"/>
      <c r="I344" s="19"/>
      <c r="J344" s="285"/>
      <c r="K344" s="312"/>
      <c r="L344" s="19"/>
      <c r="M344" s="316"/>
      <c r="N344" s="325"/>
    </row>
    <row r="345" customFormat="false" ht="12.75" hidden="false" customHeight="false" outlineLevel="0" collapsed="false">
      <c r="A345" s="310"/>
      <c r="B345" s="259"/>
      <c r="C345" s="312"/>
      <c r="D345" s="312"/>
      <c r="E345" s="312"/>
      <c r="F345" s="312"/>
      <c r="G345" s="312"/>
      <c r="H345" s="19"/>
      <c r="I345" s="19"/>
      <c r="J345" s="285"/>
      <c r="K345" s="312"/>
      <c r="L345" s="19"/>
      <c r="M345" s="316"/>
      <c r="N345" s="325"/>
    </row>
    <row r="346" customFormat="false" ht="12.75" hidden="false" customHeight="false" outlineLevel="0" collapsed="false">
      <c r="A346" s="310"/>
      <c r="B346" s="259"/>
      <c r="C346" s="312"/>
      <c r="D346" s="312"/>
      <c r="E346" s="312"/>
      <c r="F346" s="312"/>
      <c r="G346" s="312"/>
      <c r="H346" s="19"/>
      <c r="I346" s="19"/>
      <c r="J346" s="285"/>
      <c r="K346" s="312"/>
      <c r="L346" s="19"/>
      <c r="M346" s="316"/>
      <c r="N346" s="325"/>
    </row>
    <row r="347" customFormat="false" ht="12.75" hidden="false" customHeight="false" outlineLevel="0" collapsed="false">
      <c r="A347" s="259"/>
      <c r="B347" s="259"/>
      <c r="C347" s="326"/>
      <c r="D347" s="326"/>
      <c r="E347" s="259"/>
      <c r="F347" s="327"/>
      <c r="G347" s="328"/>
      <c r="H347" s="329"/>
      <c r="I347" s="259"/>
      <c r="J347" s="259"/>
      <c r="K347" s="329"/>
      <c r="L347" s="327"/>
      <c r="M347" s="124"/>
    </row>
    <row r="348" customFormat="false" ht="12.75" hidden="false" customHeight="false" outlineLevel="0" collapsed="false">
      <c r="A348" s="259"/>
      <c r="B348" s="259"/>
      <c r="C348" s="259"/>
      <c r="D348" s="327"/>
      <c r="E348" s="327"/>
      <c r="F348" s="327"/>
      <c r="G348" s="327"/>
      <c r="H348" s="330"/>
      <c r="I348" s="330"/>
      <c r="J348" s="259"/>
      <c r="K348" s="331"/>
      <c r="L348" s="327"/>
      <c r="M348" s="124"/>
    </row>
    <row r="349" customFormat="false" ht="12.75" hidden="false" customHeight="false" outlineLevel="0" collapsed="false">
      <c r="A349" s="332"/>
      <c r="B349" s="332"/>
      <c r="C349" s="332"/>
      <c r="D349" s="333"/>
      <c r="E349" s="332"/>
      <c r="F349" s="333"/>
      <c r="G349" s="334"/>
      <c r="H349" s="335"/>
      <c r="I349" s="334"/>
      <c r="J349" s="335"/>
      <c r="K349" s="333"/>
      <c r="L349" s="333"/>
      <c r="M349" s="336"/>
    </row>
    <row r="350" customFormat="false" ht="21.75" hidden="false" customHeight="true" outlineLevel="0" collapsed="false">
      <c r="A350" s="337" t="s">
        <v>1882</v>
      </c>
      <c r="B350" s="338" t="s">
        <v>1883</v>
      </c>
      <c r="C350" s="339"/>
      <c r="D350" s="339"/>
      <c r="E350" s="339"/>
      <c r="F350" s="339"/>
      <c r="G350" s="339"/>
      <c r="H350" s="339"/>
      <c r="I350" s="339"/>
      <c r="J350" s="339"/>
      <c r="K350" s="340"/>
      <c r="L350" s="339"/>
      <c r="M350" s="341"/>
    </row>
    <row r="351" customFormat="false" ht="21.75" hidden="false" customHeight="true" outlineLevel="0" collapsed="false">
      <c r="A351" s="342"/>
      <c r="B351" s="343" t="n">
        <v>169</v>
      </c>
      <c r="C351" s="344" t="s">
        <v>517</v>
      </c>
      <c r="D351" s="138"/>
      <c r="E351" s="138"/>
      <c r="F351" s="138"/>
      <c r="G351" s="345" t="n">
        <f aca="false">SUM(N352:N525)</f>
        <v>11593740888.001</v>
      </c>
      <c r="H351" s="138"/>
      <c r="I351" s="138"/>
      <c r="J351" s="138"/>
      <c r="K351" s="139"/>
      <c r="L351" s="138"/>
      <c r="M351" s="19"/>
    </row>
    <row r="352" customFormat="false" ht="127.5" hidden="false" customHeight="true" outlineLevel="0" collapsed="false">
      <c r="A352" s="346" t="n">
        <v>1</v>
      </c>
      <c r="B352" s="347"/>
      <c r="C352" s="348" t="s">
        <v>1884</v>
      </c>
      <c r="D352" s="346" t="s">
        <v>1885</v>
      </c>
      <c r="E352" s="346" t="s">
        <v>1886</v>
      </c>
      <c r="F352" s="346" t="s">
        <v>1887</v>
      </c>
      <c r="G352" s="346" t="s">
        <v>1888</v>
      </c>
      <c r="H352" s="349" t="s">
        <v>28</v>
      </c>
      <c r="I352" s="350"/>
      <c r="J352" s="350"/>
      <c r="K352" s="351" t="s">
        <v>361</v>
      </c>
      <c r="L352" s="352" t="s">
        <v>1889</v>
      </c>
      <c r="M352" s="350"/>
      <c r="N352" s="353" t="n">
        <v>7752000</v>
      </c>
    </row>
    <row r="353" customFormat="false" ht="89.25" hidden="false" customHeight="true" outlineLevel="0" collapsed="false">
      <c r="A353" s="346" t="n">
        <v>2</v>
      </c>
      <c r="B353" s="347"/>
      <c r="C353" s="348" t="s">
        <v>1890</v>
      </c>
      <c r="D353" s="346" t="s">
        <v>1891</v>
      </c>
      <c r="E353" s="346" t="s">
        <v>1892</v>
      </c>
      <c r="F353" s="354" t="s">
        <v>1893</v>
      </c>
      <c r="G353" s="346" t="s">
        <v>1894</v>
      </c>
      <c r="H353" s="349" t="s">
        <v>28</v>
      </c>
      <c r="I353" s="350"/>
      <c r="J353" s="350"/>
      <c r="K353" s="351" t="s">
        <v>354</v>
      </c>
      <c r="L353" s="352" t="s">
        <v>1895</v>
      </c>
      <c r="M353" s="350"/>
      <c r="N353" s="353" t="n">
        <v>17296000</v>
      </c>
    </row>
    <row r="354" customFormat="false" ht="89.25" hidden="false" customHeight="true" outlineLevel="0" collapsed="false">
      <c r="A354" s="346" t="n">
        <v>3</v>
      </c>
      <c r="B354" s="347"/>
      <c r="C354" s="348" t="s">
        <v>1896</v>
      </c>
      <c r="D354" s="346" t="s">
        <v>1897</v>
      </c>
      <c r="E354" s="346" t="s">
        <v>1898</v>
      </c>
      <c r="F354" s="346" t="s">
        <v>1899</v>
      </c>
      <c r="G354" s="346" t="s">
        <v>1900</v>
      </c>
      <c r="H354" s="349" t="s">
        <v>28</v>
      </c>
      <c r="I354" s="350"/>
      <c r="J354" s="350"/>
      <c r="K354" s="355" t="s">
        <v>1901</v>
      </c>
      <c r="L354" s="352" t="s">
        <v>547</v>
      </c>
      <c r="M354" s="350"/>
      <c r="N354" s="353" t="n">
        <v>350000</v>
      </c>
    </row>
    <row r="355" customFormat="false" ht="63.75" hidden="false" customHeight="true" outlineLevel="0" collapsed="false">
      <c r="A355" s="346" t="n">
        <v>4</v>
      </c>
      <c r="B355" s="347"/>
      <c r="C355" s="348" t="s">
        <v>1902</v>
      </c>
      <c r="D355" s="346" t="s">
        <v>1897</v>
      </c>
      <c r="E355" s="346" t="s">
        <v>1903</v>
      </c>
      <c r="F355" s="346" t="s">
        <v>1904</v>
      </c>
      <c r="G355" s="346" t="s">
        <v>1905</v>
      </c>
      <c r="H355" s="349" t="s">
        <v>28</v>
      </c>
      <c r="I355" s="350"/>
      <c r="J355" s="350"/>
      <c r="K355" s="355" t="s">
        <v>1901</v>
      </c>
      <c r="L355" s="352" t="s">
        <v>1906</v>
      </c>
      <c r="M355" s="350"/>
      <c r="N355" s="353" t="n">
        <v>550000</v>
      </c>
    </row>
    <row r="356" customFormat="false" ht="51" hidden="false" customHeight="false" outlineLevel="0" collapsed="false">
      <c r="A356" s="346" t="n">
        <v>5</v>
      </c>
      <c r="B356" s="347"/>
      <c r="C356" s="348" t="s">
        <v>1907</v>
      </c>
      <c r="D356" s="346" t="s">
        <v>1897</v>
      </c>
      <c r="E356" s="346" t="s">
        <v>1908</v>
      </c>
      <c r="F356" s="356" t="n">
        <v>33162</v>
      </c>
      <c r="G356" s="346" t="s">
        <v>1909</v>
      </c>
      <c r="H356" s="349" t="s">
        <v>28</v>
      </c>
      <c r="I356" s="350"/>
      <c r="J356" s="350"/>
      <c r="K356" s="355" t="s">
        <v>361</v>
      </c>
      <c r="L356" s="352" t="s">
        <v>561</v>
      </c>
      <c r="M356" s="350"/>
      <c r="N356" s="353" t="n">
        <v>710000</v>
      </c>
    </row>
    <row r="357" customFormat="false" ht="51" hidden="false" customHeight="false" outlineLevel="0" collapsed="false">
      <c r="A357" s="346" t="n">
        <v>6</v>
      </c>
      <c r="B357" s="347"/>
      <c r="C357" s="348" t="s">
        <v>1910</v>
      </c>
      <c r="D357" s="346" t="s">
        <v>1911</v>
      </c>
      <c r="E357" s="346" t="s">
        <v>1912</v>
      </c>
      <c r="F357" s="346" t="s">
        <v>1913</v>
      </c>
      <c r="G357" s="346" t="s">
        <v>1914</v>
      </c>
      <c r="H357" s="349" t="s">
        <v>28</v>
      </c>
      <c r="I357" s="350"/>
      <c r="J357" s="350"/>
      <c r="K357" s="357" t="s">
        <v>312</v>
      </c>
      <c r="L357" s="352" t="s">
        <v>568</v>
      </c>
      <c r="M357" s="350"/>
      <c r="N357" s="353" t="n">
        <v>3556000</v>
      </c>
    </row>
    <row r="358" customFormat="false" ht="63.75" hidden="false" customHeight="false" outlineLevel="0" collapsed="false">
      <c r="A358" s="346" t="n">
        <v>7</v>
      </c>
      <c r="B358" s="347"/>
      <c r="C358" s="348" t="s">
        <v>1915</v>
      </c>
      <c r="D358" s="346" t="s">
        <v>1916</v>
      </c>
      <c r="E358" s="346" t="s">
        <v>1917</v>
      </c>
      <c r="F358" s="346" t="s">
        <v>1918</v>
      </c>
      <c r="G358" s="346" t="s">
        <v>1919</v>
      </c>
      <c r="H358" s="349" t="s">
        <v>28</v>
      </c>
      <c r="I358" s="350"/>
      <c r="J358" s="350"/>
      <c r="K358" s="355" t="n">
        <v>42374</v>
      </c>
      <c r="L358" s="352" t="s">
        <v>1920</v>
      </c>
      <c r="M358" s="350"/>
      <c r="N358" s="353" t="n">
        <v>1450000</v>
      </c>
    </row>
    <row r="359" customFormat="false" ht="51" hidden="false" customHeight="false" outlineLevel="0" collapsed="false">
      <c r="A359" s="346" t="n">
        <v>8</v>
      </c>
      <c r="B359" s="347"/>
      <c r="C359" s="348" t="s">
        <v>1921</v>
      </c>
      <c r="D359" s="346" t="s">
        <v>1922</v>
      </c>
      <c r="E359" s="346" t="s">
        <v>1923</v>
      </c>
      <c r="F359" s="346" t="s">
        <v>1924</v>
      </c>
      <c r="G359" s="346" t="s">
        <v>1925</v>
      </c>
      <c r="H359" s="349" t="s">
        <v>28</v>
      </c>
      <c r="I359" s="350"/>
      <c r="J359" s="350"/>
      <c r="K359" s="355" t="n">
        <v>42494</v>
      </c>
      <c r="L359" s="352" t="s">
        <v>1926</v>
      </c>
      <c r="M359" s="350"/>
      <c r="N359" s="353" t="n">
        <v>14588000</v>
      </c>
    </row>
    <row r="360" customFormat="false" ht="51" hidden="false" customHeight="false" outlineLevel="0" collapsed="false">
      <c r="A360" s="346" t="n">
        <v>9</v>
      </c>
      <c r="B360" s="347"/>
      <c r="C360" s="348" t="s">
        <v>1921</v>
      </c>
      <c r="D360" s="346" t="s">
        <v>1922</v>
      </c>
      <c r="E360" s="346" t="s">
        <v>1927</v>
      </c>
      <c r="F360" s="346" t="s">
        <v>1928</v>
      </c>
      <c r="G360" s="346" t="s">
        <v>1929</v>
      </c>
      <c r="H360" s="349" t="s">
        <v>28</v>
      </c>
      <c r="I360" s="350"/>
      <c r="J360" s="350"/>
      <c r="K360" s="355" t="n">
        <v>42494</v>
      </c>
      <c r="L360" s="352" t="s">
        <v>1930</v>
      </c>
      <c r="M360" s="350"/>
      <c r="N360" s="353" t="n">
        <v>3894000</v>
      </c>
    </row>
    <row r="361" customFormat="false" ht="63.75" hidden="false" customHeight="true" outlineLevel="0" collapsed="false">
      <c r="A361" s="346" t="n">
        <v>10</v>
      </c>
      <c r="B361" s="347"/>
      <c r="C361" s="348" t="s">
        <v>1931</v>
      </c>
      <c r="D361" s="346" t="s">
        <v>1932</v>
      </c>
      <c r="E361" s="346" t="s">
        <v>1933</v>
      </c>
      <c r="F361" s="346" t="s">
        <v>1934</v>
      </c>
      <c r="G361" s="346" t="s">
        <v>1935</v>
      </c>
      <c r="H361" s="349" t="s">
        <v>28</v>
      </c>
      <c r="I361" s="350"/>
      <c r="J361" s="350"/>
      <c r="K361" s="355" t="n">
        <v>42678</v>
      </c>
      <c r="L361" s="352" t="s">
        <v>1936</v>
      </c>
      <c r="M361" s="350"/>
      <c r="N361" s="353" t="n">
        <v>122230000</v>
      </c>
    </row>
    <row r="362" customFormat="false" ht="51" hidden="false" customHeight="false" outlineLevel="0" collapsed="false">
      <c r="A362" s="346" t="n">
        <v>11</v>
      </c>
      <c r="B362" s="347"/>
      <c r="C362" s="348" t="s">
        <v>1937</v>
      </c>
      <c r="D362" s="346" t="s">
        <v>1891</v>
      </c>
      <c r="E362" s="346" t="s">
        <v>1938</v>
      </c>
      <c r="F362" s="346" t="s">
        <v>1939</v>
      </c>
      <c r="G362" s="346" t="s">
        <v>1940</v>
      </c>
      <c r="H362" s="349" t="s">
        <v>28</v>
      </c>
      <c r="I362" s="350"/>
      <c r="J362" s="350"/>
      <c r="K362" s="355" t="n">
        <v>42348</v>
      </c>
      <c r="L362" s="352" t="s">
        <v>1941</v>
      </c>
      <c r="M362" s="350"/>
      <c r="N362" s="353" t="n">
        <v>16825000</v>
      </c>
    </row>
    <row r="363" customFormat="false" ht="51" hidden="false" customHeight="false" outlineLevel="0" collapsed="false">
      <c r="A363" s="346" t="n">
        <v>12</v>
      </c>
      <c r="B363" s="347"/>
      <c r="C363" s="348" t="s">
        <v>1942</v>
      </c>
      <c r="D363" s="346" t="s">
        <v>1922</v>
      </c>
      <c r="E363" s="346" t="s">
        <v>1943</v>
      </c>
      <c r="F363" s="346" t="s">
        <v>1944</v>
      </c>
      <c r="G363" s="346" t="s">
        <v>1945</v>
      </c>
      <c r="H363" s="349" t="s">
        <v>28</v>
      </c>
      <c r="I363" s="350"/>
      <c r="J363" s="350"/>
      <c r="K363" s="355" t="n">
        <v>42355</v>
      </c>
      <c r="L363" s="352" t="s">
        <v>1946</v>
      </c>
      <c r="M363" s="350"/>
      <c r="N363" s="353" t="n">
        <v>9856000</v>
      </c>
    </row>
    <row r="364" customFormat="false" ht="63.75" hidden="false" customHeight="false" outlineLevel="0" collapsed="false">
      <c r="A364" s="346" t="n">
        <v>13</v>
      </c>
      <c r="B364" s="347"/>
      <c r="C364" s="348" t="s">
        <v>1947</v>
      </c>
      <c r="D364" s="346" t="s">
        <v>1948</v>
      </c>
      <c r="E364" s="346" t="s">
        <v>1949</v>
      </c>
      <c r="F364" s="346" t="s">
        <v>1950</v>
      </c>
      <c r="G364" s="346" t="s">
        <v>1951</v>
      </c>
      <c r="H364" s="349" t="s">
        <v>28</v>
      </c>
      <c r="I364" s="350"/>
      <c r="J364" s="350"/>
      <c r="K364" s="355" t="s">
        <v>1952</v>
      </c>
      <c r="L364" s="352" t="s">
        <v>1953</v>
      </c>
      <c r="M364" s="350"/>
      <c r="N364" s="353" t="n">
        <v>200000</v>
      </c>
    </row>
    <row r="365" customFormat="false" ht="51" hidden="false" customHeight="true" outlineLevel="0" collapsed="false">
      <c r="A365" s="346" t="n">
        <v>14</v>
      </c>
      <c r="B365" s="347"/>
      <c r="C365" s="348" t="s">
        <v>1954</v>
      </c>
      <c r="D365" s="346" t="s">
        <v>1948</v>
      </c>
      <c r="E365" s="346" t="s">
        <v>1955</v>
      </c>
      <c r="F365" s="346" t="s">
        <v>1956</v>
      </c>
      <c r="G365" s="346" t="s">
        <v>1957</v>
      </c>
      <c r="H365" s="349" t="s">
        <v>28</v>
      </c>
      <c r="I365" s="358"/>
      <c r="J365" s="358"/>
      <c r="K365" s="351" t="n">
        <v>42585</v>
      </c>
      <c r="L365" s="352" t="s">
        <v>1958</v>
      </c>
      <c r="M365" s="358"/>
      <c r="N365" s="353" t="n">
        <v>548000</v>
      </c>
    </row>
    <row r="366" customFormat="false" ht="63.75" hidden="false" customHeight="true" outlineLevel="0" collapsed="false">
      <c r="A366" s="346"/>
      <c r="B366" s="347"/>
      <c r="C366" s="348" t="s">
        <v>1959</v>
      </c>
      <c r="D366" s="346" t="s">
        <v>1960</v>
      </c>
      <c r="E366" s="346"/>
      <c r="F366" s="346"/>
      <c r="G366" s="346" t="s">
        <v>1961</v>
      </c>
      <c r="H366" s="349"/>
      <c r="I366" s="358"/>
      <c r="J366" s="358"/>
      <c r="K366" s="351"/>
      <c r="L366" s="352"/>
      <c r="M366" s="358"/>
      <c r="N366" s="353" t="n">
        <v>432000</v>
      </c>
    </row>
    <row r="367" customFormat="false" ht="51" hidden="false" customHeight="true" outlineLevel="0" collapsed="false">
      <c r="A367" s="346" t="n">
        <v>15</v>
      </c>
      <c r="B367" s="347"/>
      <c r="C367" s="348" t="s">
        <v>1962</v>
      </c>
      <c r="D367" s="346" t="s">
        <v>1948</v>
      </c>
      <c r="E367" s="346" t="s">
        <v>1963</v>
      </c>
      <c r="F367" s="346" t="s">
        <v>1964</v>
      </c>
      <c r="G367" s="346" t="s">
        <v>1965</v>
      </c>
      <c r="H367" s="349" t="s">
        <v>28</v>
      </c>
      <c r="I367" s="350"/>
      <c r="J367" s="350"/>
      <c r="K367" s="355" t="s">
        <v>1612</v>
      </c>
      <c r="L367" s="352" t="s">
        <v>1966</v>
      </c>
      <c r="M367" s="350"/>
      <c r="N367" s="353" t="n">
        <v>5950000</v>
      </c>
    </row>
    <row r="368" customFormat="false" ht="51" hidden="false" customHeight="true" outlineLevel="0" collapsed="false">
      <c r="A368" s="346" t="n">
        <v>16</v>
      </c>
      <c r="B368" s="347"/>
      <c r="C368" s="348" t="s">
        <v>1967</v>
      </c>
      <c r="D368" s="346" t="s">
        <v>1968</v>
      </c>
      <c r="E368" s="346" t="s">
        <v>1969</v>
      </c>
      <c r="F368" s="346" t="s">
        <v>1970</v>
      </c>
      <c r="G368" s="346" t="s">
        <v>1971</v>
      </c>
      <c r="H368" s="349" t="s">
        <v>28</v>
      </c>
      <c r="I368" s="350"/>
      <c r="J368" s="350"/>
      <c r="K368" s="359" t="s">
        <v>1972</v>
      </c>
      <c r="L368" s="352" t="s">
        <v>1973</v>
      </c>
      <c r="M368" s="350"/>
      <c r="N368" s="353" t="n">
        <v>664282</v>
      </c>
    </row>
    <row r="369" customFormat="false" ht="76.5" hidden="false" customHeight="true" outlineLevel="0" collapsed="false">
      <c r="A369" s="346" t="n">
        <v>17</v>
      </c>
      <c r="B369" s="347"/>
      <c r="C369" s="348" t="s">
        <v>1974</v>
      </c>
      <c r="D369" s="346" t="s">
        <v>1948</v>
      </c>
      <c r="E369" s="346" t="s">
        <v>1975</v>
      </c>
      <c r="F369" s="346" t="s">
        <v>1976</v>
      </c>
      <c r="G369" s="346" t="s">
        <v>1977</v>
      </c>
      <c r="H369" s="349" t="s">
        <v>28</v>
      </c>
      <c r="I369" s="350"/>
      <c r="J369" s="350"/>
      <c r="K369" s="355" t="s">
        <v>1952</v>
      </c>
      <c r="L369" s="352" t="s">
        <v>1978</v>
      </c>
      <c r="M369" s="350"/>
      <c r="N369" s="353" t="n">
        <v>3194000</v>
      </c>
    </row>
    <row r="370" customFormat="false" ht="89.25" hidden="false" customHeight="true" outlineLevel="0" collapsed="false">
      <c r="A370" s="346" t="n">
        <v>18</v>
      </c>
      <c r="B370" s="347"/>
      <c r="C370" s="348" t="s">
        <v>1979</v>
      </c>
      <c r="D370" s="346" t="s">
        <v>1980</v>
      </c>
      <c r="E370" s="346" t="s">
        <v>1981</v>
      </c>
      <c r="F370" s="346" t="s">
        <v>1982</v>
      </c>
      <c r="G370" s="346" t="s">
        <v>1983</v>
      </c>
      <c r="H370" s="349" t="s">
        <v>28</v>
      </c>
      <c r="I370" s="350"/>
      <c r="J370" s="350"/>
      <c r="K370" s="359" t="s">
        <v>1984</v>
      </c>
      <c r="L370" s="352" t="s">
        <v>1985</v>
      </c>
      <c r="M370" s="350"/>
      <c r="N370" s="353" t="n">
        <v>950000</v>
      </c>
    </row>
    <row r="371" customFormat="false" ht="102" hidden="false" customHeight="true" outlineLevel="0" collapsed="false">
      <c r="A371" s="346" t="n">
        <v>19</v>
      </c>
      <c r="B371" s="347"/>
      <c r="C371" s="348" t="s">
        <v>1959</v>
      </c>
      <c r="D371" s="346" t="s">
        <v>1960</v>
      </c>
      <c r="E371" s="346" t="s">
        <v>1986</v>
      </c>
      <c r="F371" s="346" t="s">
        <v>1987</v>
      </c>
      <c r="G371" s="346" t="s">
        <v>1988</v>
      </c>
      <c r="H371" s="349" t="s">
        <v>28</v>
      </c>
      <c r="I371" s="350"/>
      <c r="J371" s="350"/>
      <c r="K371" s="360" t="s">
        <v>1989</v>
      </c>
      <c r="L371" s="352" t="s">
        <v>1990</v>
      </c>
      <c r="M371" s="350"/>
      <c r="N371" s="353" t="n">
        <v>1243000</v>
      </c>
    </row>
    <row r="372" customFormat="false" ht="51" hidden="false" customHeight="false" outlineLevel="0" collapsed="false">
      <c r="A372" s="346" t="n">
        <v>20</v>
      </c>
      <c r="B372" s="347"/>
      <c r="C372" s="348" t="s">
        <v>1991</v>
      </c>
      <c r="D372" s="346" t="s">
        <v>1948</v>
      </c>
      <c r="E372" s="346" t="s">
        <v>1992</v>
      </c>
      <c r="F372" s="346" t="s">
        <v>1993</v>
      </c>
      <c r="G372" s="346" t="s">
        <v>1994</v>
      </c>
      <c r="H372" s="349" t="s">
        <v>28</v>
      </c>
      <c r="I372" s="350"/>
      <c r="J372" s="350"/>
      <c r="K372" s="355" t="s">
        <v>804</v>
      </c>
      <c r="L372" s="352" t="s">
        <v>1995</v>
      </c>
      <c r="M372" s="350"/>
      <c r="N372" s="353" t="n">
        <v>7750000</v>
      </c>
    </row>
    <row r="373" customFormat="false" ht="63.75" hidden="false" customHeight="false" outlineLevel="0" collapsed="false">
      <c r="A373" s="346" t="n">
        <v>21</v>
      </c>
      <c r="B373" s="347"/>
      <c r="C373" s="348" t="s">
        <v>1996</v>
      </c>
      <c r="D373" s="346" t="s">
        <v>1997</v>
      </c>
      <c r="E373" s="346" t="s">
        <v>1998</v>
      </c>
      <c r="F373" s="346" t="s">
        <v>1999</v>
      </c>
      <c r="G373" s="346" t="s">
        <v>2000</v>
      </c>
      <c r="H373" s="349" t="s">
        <v>28</v>
      </c>
      <c r="I373" s="350"/>
      <c r="J373" s="350"/>
      <c r="K373" s="355" t="s">
        <v>2001</v>
      </c>
      <c r="L373" s="352" t="s">
        <v>2002</v>
      </c>
      <c r="M373" s="350"/>
      <c r="N373" s="353" t="n">
        <v>5000000</v>
      </c>
    </row>
    <row r="374" customFormat="false" ht="51" hidden="false" customHeight="false" outlineLevel="0" collapsed="false">
      <c r="A374" s="346" t="n">
        <v>22</v>
      </c>
      <c r="B374" s="347"/>
      <c r="C374" s="348" t="s">
        <v>2003</v>
      </c>
      <c r="D374" s="346" t="s">
        <v>1948</v>
      </c>
      <c r="E374" s="346" t="s">
        <v>2004</v>
      </c>
      <c r="F374" s="346" t="s">
        <v>2005</v>
      </c>
      <c r="G374" s="346" t="s">
        <v>2006</v>
      </c>
      <c r="H374" s="349" t="s">
        <v>28</v>
      </c>
      <c r="I374" s="350"/>
      <c r="J374" s="350"/>
      <c r="K374" s="355" t="n">
        <v>42380</v>
      </c>
      <c r="L374" s="352" t="s">
        <v>2007</v>
      </c>
      <c r="M374" s="350"/>
      <c r="N374" s="353" t="n">
        <v>9770000</v>
      </c>
    </row>
    <row r="375" customFormat="false" ht="51" hidden="false" customHeight="false" outlineLevel="0" collapsed="false">
      <c r="A375" s="346" t="n">
        <v>23</v>
      </c>
      <c r="B375" s="347"/>
      <c r="C375" s="348" t="s">
        <v>2008</v>
      </c>
      <c r="D375" s="346" t="s">
        <v>2009</v>
      </c>
      <c r="E375" s="346" t="s">
        <v>2010</v>
      </c>
      <c r="F375" s="346" t="s">
        <v>2011</v>
      </c>
      <c r="G375" s="346" t="s">
        <v>2012</v>
      </c>
      <c r="H375" s="349" t="s">
        <v>28</v>
      </c>
      <c r="I375" s="350"/>
      <c r="J375" s="350"/>
      <c r="K375" s="355" t="s">
        <v>2013</v>
      </c>
      <c r="L375" s="352" t="s">
        <v>2014</v>
      </c>
      <c r="M375" s="350"/>
      <c r="N375" s="353" t="n">
        <v>13110000</v>
      </c>
    </row>
    <row r="376" customFormat="false" ht="63.75" hidden="false" customHeight="false" outlineLevel="0" collapsed="false">
      <c r="A376" s="346" t="n">
        <v>24</v>
      </c>
      <c r="B376" s="347"/>
      <c r="C376" s="348" t="s">
        <v>2015</v>
      </c>
      <c r="D376" s="346" t="s">
        <v>2016</v>
      </c>
      <c r="E376" s="346" t="s">
        <v>2017</v>
      </c>
      <c r="F376" s="346" t="s">
        <v>2018</v>
      </c>
      <c r="G376" s="346" t="s">
        <v>2019</v>
      </c>
      <c r="H376" s="349" t="s">
        <v>28</v>
      </c>
      <c r="I376" s="350"/>
      <c r="J376" s="361" t="s">
        <v>28</v>
      </c>
      <c r="K376" s="359" t="s">
        <v>2020</v>
      </c>
      <c r="L376" s="352" t="s">
        <v>2021</v>
      </c>
      <c r="M376" s="350"/>
      <c r="N376" s="353" t="n">
        <v>5200000</v>
      </c>
    </row>
    <row r="377" customFormat="false" ht="63.75" hidden="false" customHeight="false" outlineLevel="0" collapsed="false">
      <c r="A377" s="346" t="n">
        <v>25</v>
      </c>
      <c r="B377" s="347"/>
      <c r="C377" s="348" t="s">
        <v>2022</v>
      </c>
      <c r="D377" s="346" t="s">
        <v>2023</v>
      </c>
      <c r="E377" s="346" t="s">
        <v>2024</v>
      </c>
      <c r="F377" s="346" t="s">
        <v>2025</v>
      </c>
      <c r="G377" s="346" t="s">
        <v>2026</v>
      </c>
      <c r="H377" s="349" t="s">
        <v>28</v>
      </c>
      <c r="I377" s="350"/>
      <c r="J377" s="350"/>
      <c r="K377" s="357" t="s">
        <v>2027</v>
      </c>
      <c r="L377" s="352" t="s">
        <v>2028</v>
      </c>
      <c r="M377" s="350"/>
      <c r="N377" s="353" t="n">
        <v>4600000</v>
      </c>
    </row>
    <row r="378" customFormat="false" ht="63.75" hidden="false" customHeight="true" outlineLevel="0" collapsed="false">
      <c r="A378" s="346" t="n">
        <v>26</v>
      </c>
      <c r="B378" s="347"/>
      <c r="C378" s="348" t="s">
        <v>2029</v>
      </c>
      <c r="D378" s="346" t="s">
        <v>2030</v>
      </c>
      <c r="E378" s="346" t="s">
        <v>2031</v>
      </c>
      <c r="F378" s="346" t="s">
        <v>2032</v>
      </c>
      <c r="G378" s="346" t="s">
        <v>2033</v>
      </c>
      <c r="H378" s="349" t="s">
        <v>28</v>
      </c>
      <c r="I378" s="350"/>
      <c r="J378" s="350"/>
      <c r="K378" s="359" t="s">
        <v>2034</v>
      </c>
      <c r="L378" s="352" t="s">
        <v>2035</v>
      </c>
      <c r="M378" s="350"/>
      <c r="N378" s="353" t="n">
        <v>850000</v>
      </c>
    </row>
    <row r="379" customFormat="false" ht="51" hidden="false" customHeight="false" outlineLevel="0" collapsed="false">
      <c r="A379" s="346" t="n">
        <v>27</v>
      </c>
      <c r="B379" s="347"/>
      <c r="C379" s="348" t="s">
        <v>2036</v>
      </c>
      <c r="D379" s="346" t="s">
        <v>2030</v>
      </c>
      <c r="E379" s="346" t="s">
        <v>2037</v>
      </c>
      <c r="F379" s="346" t="s">
        <v>2038</v>
      </c>
      <c r="G379" s="346" t="s">
        <v>2039</v>
      </c>
      <c r="H379" s="349" t="s">
        <v>28</v>
      </c>
      <c r="I379" s="350"/>
      <c r="J379" s="350"/>
      <c r="K379" s="355" t="s">
        <v>2040</v>
      </c>
      <c r="L379" s="352" t="s">
        <v>2041</v>
      </c>
      <c r="M379" s="350"/>
      <c r="N379" s="353" t="n">
        <v>5050000</v>
      </c>
    </row>
    <row r="380" customFormat="false" ht="89.25" hidden="false" customHeight="true" outlineLevel="0" collapsed="false">
      <c r="A380" s="346" t="n">
        <v>28</v>
      </c>
      <c r="B380" s="347"/>
      <c r="C380" s="348" t="s">
        <v>2042</v>
      </c>
      <c r="D380" s="346" t="s">
        <v>2030</v>
      </c>
      <c r="E380" s="346" t="s">
        <v>2043</v>
      </c>
      <c r="F380" s="346" t="s">
        <v>2044</v>
      </c>
      <c r="G380" s="346" t="s">
        <v>2045</v>
      </c>
      <c r="H380" s="349" t="s">
        <v>28</v>
      </c>
      <c r="I380" s="350"/>
      <c r="J380" s="350"/>
      <c r="K380" s="355" t="s">
        <v>2040</v>
      </c>
      <c r="L380" s="352" t="s">
        <v>2046</v>
      </c>
      <c r="M380" s="350"/>
      <c r="N380" s="353" t="n">
        <v>60582000</v>
      </c>
    </row>
    <row r="381" customFormat="false" ht="76.5" hidden="false" customHeight="true" outlineLevel="0" collapsed="false">
      <c r="A381" s="346" t="n">
        <v>29</v>
      </c>
      <c r="B381" s="347"/>
      <c r="C381" s="348" t="s">
        <v>2047</v>
      </c>
      <c r="D381" s="346" t="s">
        <v>2048</v>
      </c>
      <c r="E381" s="346" t="s">
        <v>2049</v>
      </c>
      <c r="F381" s="346" t="s">
        <v>2050</v>
      </c>
      <c r="G381" s="346" t="s">
        <v>2051</v>
      </c>
      <c r="H381" s="349" t="s">
        <v>28</v>
      </c>
      <c r="I381" s="350"/>
      <c r="J381" s="350"/>
      <c r="K381" s="357" t="s">
        <v>1650</v>
      </c>
      <c r="L381" s="352" t="s">
        <v>2052</v>
      </c>
      <c r="M381" s="350"/>
      <c r="N381" s="353" t="n">
        <v>12400000</v>
      </c>
    </row>
    <row r="382" customFormat="false" ht="63.75" hidden="false" customHeight="true" outlineLevel="0" collapsed="false">
      <c r="A382" s="346" t="n">
        <v>30</v>
      </c>
      <c r="B382" s="347"/>
      <c r="C382" s="348" t="s">
        <v>2053</v>
      </c>
      <c r="D382" s="346" t="s">
        <v>2048</v>
      </c>
      <c r="E382" s="346" t="s">
        <v>2054</v>
      </c>
      <c r="F382" s="346" t="s">
        <v>2055</v>
      </c>
      <c r="G382" s="346" t="s">
        <v>2056</v>
      </c>
      <c r="H382" s="349" t="s">
        <v>28</v>
      </c>
      <c r="I382" s="350"/>
      <c r="J382" s="350"/>
      <c r="K382" s="357" t="s">
        <v>2057</v>
      </c>
      <c r="L382" s="352" t="s">
        <v>2058</v>
      </c>
      <c r="M382" s="350"/>
      <c r="N382" s="353" t="n">
        <v>6700000</v>
      </c>
    </row>
    <row r="383" customFormat="false" ht="63" hidden="false" customHeight="true" outlineLevel="0" collapsed="false">
      <c r="A383" s="346" t="n">
        <v>31</v>
      </c>
      <c r="B383" s="347"/>
      <c r="C383" s="348" t="s">
        <v>2059</v>
      </c>
      <c r="D383" s="346" t="s">
        <v>2060</v>
      </c>
      <c r="E383" s="346" t="s">
        <v>2061</v>
      </c>
      <c r="F383" s="346" t="s">
        <v>2062</v>
      </c>
      <c r="G383" s="346" t="s">
        <v>2063</v>
      </c>
      <c r="H383" s="349" t="s">
        <v>28</v>
      </c>
      <c r="I383" s="350"/>
      <c r="J383" s="350"/>
      <c r="K383" s="357" t="s">
        <v>1584</v>
      </c>
      <c r="L383" s="352" t="s">
        <v>2064</v>
      </c>
      <c r="M383" s="350"/>
      <c r="N383" s="353" t="n">
        <v>92000</v>
      </c>
    </row>
    <row r="384" customFormat="false" ht="63.75" hidden="false" customHeight="true" outlineLevel="0" collapsed="false">
      <c r="A384" s="346" t="n">
        <v>32</v>
      </c>
      <c r="B384" s="347"/>
      <c r="C384" s="348" t="s">
        <v>2059</v>
      </c>
      <c r="D384" s="346" t="s">
        <v>2060</v>
      </c>
      <c r="E384" s="346" t="s">
        <v>2065</v>
      </c>
      <c r="F384" s="346" t="s">
        <v>2066</v>
      </c>
      <c r="G384" s="346" t="s">
        <v>2067</v>
      </c>
      <c r="H384" s="349" t="s">
        <v>28</v>
      </c>
      <c r="I384" s="350"/>
      <c r="J384" s="350"/>
      <c r="K384" s="357" t="s">
        <v>1584</v>
      </c>
      <c r="L384" s="352" t="s">
        <v>2068</v>
      </c>
      <c r="M384" s="350"/>
      <c r="N384" s="353" t="n">
        <v>415000</v>
      </c>
    </row>
    <row r="385" customFormat="false" ht="63.75" hidden="false" customHeight="true" outlineLevel="0" collapsed="false">
      <c r="A385" s="346" t="n">
        <v>33</v>
      </c>
      <c r="B385" s="347"/>
      <c r="C385" s="348" t="s">
        <v>2059</v>
      </c>
      <c r="D385" s="346" t="s">
        <v>2060</v>
      </c>
      <c r="E385" s="346" t="s">
        <v>2069</v>
      </c>
      <c r="F385" s="346" t="s">
        <v>2070</v>
      </c>
      <c r="G385" s="346" t="s">
        <v>2071</v>
      </c>
      <c r="H385" s="349" t="s">
        <v>28</v>
      </c>
      <c r="I385" s="350"/>
      <c r="J385" s="350"/>
      <c r="K385" s="357" t="s">
        <v>1584</v>
      </c>
      <c r="L385" s="352" t="s">
        <v>2072</v>
      </c>
      <c r="M385" s="350"/>
      <c r="N385" s="353" t="n">
        <v>772000</v>
      </c>
    </row>
    <row r="386" customFormat="false" ht="63.75" hidden="false" customHeight="true" outlineLevel="0" collapsed="false">
      <c r="A386" s="346" t="n">
        <v>34</v>
      </c>
      <c r="B386" s="347"/>
      <c r="C386" s="348" t="s">
        <v>2073</v>
      </c>
      <c r="D386" s="346" t="s">
        <v>2074</v>
      </c>
      <c r="E386" s="346" t="s">
        <v>2075</v>
      </c>
      <c r="F386" s="346" t="s">
        <v>2076</v>
      </c>
      <c r="G386" s="346" t="s">
        <v>2077</v>
      </c>
      <c r="H386" s="349" t="s">
        <v>28</v>
      </c>
      <c r="I386" s="350"/>
      <c r="J386" s="350"/>
      <c r="K386" s="355" t="s">
        <v>2078</v>
      </c>
      <c r="L386" s="352" t="s">
        <v>2079</v>
      </c>
      <c r="M386" s="350"/>
      <c r="N386" s="353" t="n">
        <v>200000</v>
      </c>
    </row>
    <row r="387" customFormat="false" ht="63.75" hidden="false" customHeight="true" outlineLevel="0" collapsed="false">
      <c r="A387" s="346" t="n">
        <v>35</v>
      </c>
      <c r="B387" s="347"/>
      <c r="C387" s="348" t="s">
        <v>2080</v>
      </c>
      <c r="D387" s="346" t="s">
        <v>2081</v>
      </c>
      <c r="E387" s="346" t="s">
        <v>2082</v>
      </c>
      <c r="F387" s="346" t="s">
        <v>2083</v>
      </c>
      <c r="G387" s="346" t="s">
        <v>2084</v>
      </c>
      <c r="H387" s="349" t="s">
        <v>28</v>
      </c>
      <c r="I387" s="350"/>
      <c r="J387" s="350"/>
      <c r="K387" s="355" t="n">
        <v>42433</v>
      </c>
      <c r="L387" s="352" t="s">
        <v>2085</v>
      </c>
      <c r="M387" s="350"/>
      <c r="N387" s="353" t="n">
        <v>3432000</v>
      </c>
    </row>
    <row r="388" customFormat="false" ht="63.75" hidden="false" customHeight="false" outlineLevel="0" collapsed="false">
      <c r="A388" s="346" t="n">
        <v>36</v>
      </c>
      <c r="B388" s="347"/>
      <c r="C388" s="348" t="s">
        <v>2086</v>
      </c>
      <c r="D388" s="346" t="s">
        <v>2081</v>
      </c>
      <c r="E388" s="346" t="s">
        <v>2087</v>
      </c>
      <c r="F388" s="346" t="s">
        <v>2088</v>
      </c>
      <c r="G388" s="346" t="s">
        <v>2089</v>
      </c>
      <c r="H388" s="349" t="s">
        <v>28</v>
      </c>
      <c r="I388" s="350"/>
      <c r="J388" s="350"/>
      <c r="K388" s="355" t="n">
        <v>42432</v>
      </c>
      <c r="L388" s="352" t="s">
        <v>2090</v>
      </c>
      <c r="M388" s="350"/>
      <c r="N388" s="353" t="n">
        <v>3200000</v>
      </c>
    </row>
    <row r="389" customFormat="false" ht="63.75" hidden="false" customHeight="true" outlineLevel="0" collapsed="false">
      <c r="A389" s="346" t="n">
        <v>37</v>
      </c>
      <c r="B389" s="347"/>
      <c r="C389" s="348" t="s">
        <v>2091</v>
      </c>
      <c r="D389" s="346" t="s">
        <v>2092</v>
      </c>
      <c r="E389" s="346" t="s">
        <v>2093</v>
      </c>
      <c r="F389" s="346" t="s">
        <v>2094</v>
      </c>
      <c r="G389" s="346" t="s">
        <v>2095</v>
      </c>
      <c r="H389" s="349" t="s">
        <v>28</v>
      </c>
      <c r="I389" s="350"/>
      <c r="J389" s="350"/>
      <c r="K389" s="355" t="s">
        <v>2096</v>
      </c>
      <c r="L389" s="352" t="s">
        <v>2097</v>
      </c>
      <c r="M389" s="350"/>
      <c r="N389" s="353" t="n">
        <v>3626000</v>
      </c>
    </row>
    <row r="390" customFormat="false" ht="76.5" hidden="false" customHeight="true" outlineLevel="0" collapsed="false">
      <c r="A390" s="346" t="n">
        <v>38</v>
      </c>
      <c r="B390" s="347"/>
      <c r="C390" s="348" t="s">
        <v>2098</v>
      </c>
      <c r="D390" s="346" t="s">
        <v>1911</v>
      </c>
      <c r="E390" s="346" t="s">
        <v>2099</v>
      </c>
      <c r="F390" s="346" t="s">
        <v>2100</v>
      </c>
      <c r="G390" s="346" t="s">
        <v>2101</v>
      </c>
      <c r="H390" s="349" t="s">
        <v>28</v>
      </c>
      <c r="I390" s="350"/>
      <c r="J390" s="350"/>
      <c r="K390" s="351" t="s">
        <v>1650</v>
      </c>
      <c r="L390" s="352" t="s">
        <v>2102</v>
      </c>
      <c r="M390" s="350"/>
      <c r="N390" s="353" t="n">
        <v>5262000</v>
      </c>
    </row>
    <row r="391" customFormat="false" ht="63.75" hidden="false" customHeight="true" outlineLevel="0" collapsed="false">
      <c r="A391" s="346" t="n">
        <v>39</v>
      </c>
      <c r="B391" s="347"/>
      <c r="C391" s="348" t="s">
        <v>2103</v>
      </c>
      <c r="D391" s="346" t="s">
        <v>2104</v>
      </c>
      <c r="E391" s="346" t="s">
        <v>2105</v>
      </c>
      <c r="F391" s="346" t="s">
        <v>2106</v>
      </c>
      <c r="G391" s="346" t="s">
        <v>2107</v>
      </c>
      <c r="H391" s="349" t="s">
        <v>28</v>
      </c>
      <c r="I391" s="350"/>
      <c r="J391" s="350"/>
      <c r="K391" s="357" t="s">
        <v>2108</v>
      </c>
      <c r="L391" s="352" t="s">
        <v>2109</v>
      </c>
      <c r="M391" s="350"/>
      <c r="N391" s="353" t="n">
        <v>42800000</v>
      </c>
    </row>
    <row r="392" customFormat="false" ht="51" hidden="false" customHeight="true" outlineLevel="0" collapsed="false">
      <c r="A392" s="346" t="n">
        <v>40</v>
      </c>
      <c r="B392" s="347"/>
      <c r="C392" s="348" t="s">
        <v>2110</v>
      </c>
      <c r="D392" s="346" t="s">
        <v>2111</v>
      </c>
      <c r="E392" s="346" t="s">
        <v>2112</v>
      </c>
      <c r="F392" s="346" t="s">
        <v>2113</v>
      </c>
      <c r="G392" s="346" t="s">
        <v>2114</v>
      </c>
      <c r="H392" s="349" t="s">
        <v>28</v>
      </c>
      <c r="I392" s="350"/>
      <c r="J392" s="350"/>
      <c r="K392" s="357" t="s">
        <v>2115</v>
      </c>
      <c r="L392" s="352" t="s">
        <v>2116</v>
      </c>
      <c r="M392" s="350"/>
      <c r="N392" s="353" t="n">
        <v>4996000</v>
      </c>
    </row>
    <row r="393" customFormat="false" ht="102" hidden="false" customHeight="true" outlineLevel="0" collapsed="false">
      <c r="A393" s="346" t="n">
        <v>41</v>
      </c>
      <c r="B393" s="347"/>
      <c r="C393" s="348" t="s">
        <v>2117</v>
      </c>
      <c r="D393" s="346" t="s">
        <v>2023</v>
      </c>
      <c r="E393" s="346" t="s">
        <v>2118</v>
      </c>
      <c r="F393" s="356" t="n">
        <v>33429</v>
      </c>
      <c r="G393" s="346" t="s">
        <v>2119</v>
      </c>
      <c r="H393" s="349" t="s">
        <v>28</v>
      </c>
      <c r="I393" s="350"/>
      <c r="J393" s="350"/>
      <c r="K393" s="357" t="s">
        <v>2120</v>
      </c>
      <c r="L393" s="352" t="s">
        <v>2121</v>
      </c>
      <c r="M393" s="350"/>
      <c r="N393" s="353" t="n">
        <v>1015000</v>
      </c>
    </row>
    <row r="394" customFormat="false" ht="51" hidden="false" customHeight="true" outlineLevel="0" collapsed="false">
      <c r="A394" s="346" t="n">
        <v>42</v>
      </c>
      <c r="B394" s="347"/>
      <c r="C394" s="348" t="s">
        <v>2122</v>
      </c>
      <c r="D394" s="346" t="s">
        <v>2123</v>
      </c>
      <c r="E394" s="356" t="s">
        <v>2124</v>
      </c>
      <c r="F394" s="356" t="s">
        <v>2125</v>
      </c>
      <c r="G394" s="346" t="s">
        <v>2126</v>
      </c>
      <c r="H394" s="349" t="s">
        <v>28</v>
      </c>
      <c r="I394" s="350"/>
      <c r="J394" s="350"/>
      <c r="K394" s="357" t="s">
        <v>2127</v>
      </c>
      <c r="L394" s="352" t="s">
        <v>2128</v>
      </c>
      <c r="M394" s="350"/>
      <c r="N394" s="353" t="n">
        <v>1290000</v>
      </c>
    </row>
    <row r="395" customFormat="false" ht="63.75" hidden="false" customHeight="true" outlineLevel="0" collapsed="false">
      <c r="A395" s="346" t="n">
        <v>43</v>
      </c>
      <c r="B395" s="347"/>
      <c r="C395" s="348" t="s">
        <v>2129</v>
      </c>
      <c r="D395" s="346" t="s">
        <v>2023</v>
      </c>
      <c r="E395" s="346" t="s">
        <v>2130</v>
      </c>
      <c r="F395" s="346" t="s">
        <v>2131</v>
      </c>
      <c r="G395" s="346" t="s">
        <v>2132</v>
      </c>
      <c r="H395" s="349" t="s">
        <v>28</v>
      </c>
      <c r="I395" s="350"/>
      <c r="J395" s="350"/>
      <c r="K395" s="357" t="s">
        <v>1952</v>
      </c>
      <c r="L395" s="352" t="s">
        <v>2133</v>
      </c>
      <c r="M395" s="350"/>
      <c r="N395" s="353" t="n">
        <v>1030000</v>
      </c>
    </row>
    <row r="396" customFormat="false" ht="63.75" hidden="false" customHeight="true" outlineLevel="0" collapsed="false">
      <c r="A396" s="346" t="n">
        <v>44</v>
      </c>
      <c r="B396" s="347"/>
      <c r="C396" s="348" t="s">
        <v>2134</v>
      </c>
      <c r="D396" s="346" t="s">
        <v>2135</v>
      </c>
      <c r="E396" s="346" t="s">
        <v>2136</v>
      </c>
      <c r="F396" s="346" t="s">
        <v>2137</v>
      </c>
      <c r="G396" s="346" t="s">
        <v>2138</v>
      </c>
      <c r="H396" s="349" t="s">
        <v>28</v>
      </c>
      <c r="I396" s="350"/>
      <c r="J396" s="350"/>
      <c r="K396" s="357" t="s">
        <v>2139</v>
      </c>
      <c r="L396" s="352" t="s">
        <v>2140</v>
      </c>
      <c r="M396" s="350"/>
      <c r="N396" s="353" t="n">
        <v>3643000</v>
      </c>
    </row>
    <row r="397" customFormat="false" ht="76.5" hidden="false" customHeight="true" outlineLevel="0" collapsed="false">
      <c r="A397" s="346" t="n">
        <v>45</v>
      </c>
      <c r="B397" s="347"/>
      <c r="C397" s="348" t="s">
        <v>2141</v>
      </c>
      <c r="D397" s="346" t="s">
        <v>2023</v>
      </c>
      <c r="E397" s="346" t="s">
        <v>2142</v>
      </c>
      <c r="F397" s="346" t="s">
        <v>2143</v>
      </c>
      <c r="G397" s="346" t="s">
        <v>2144</v>
      </c>
      <c r="H397" s="349" t="s">
        <v>28</v>
      </c>
      <c r="I397" s="350"/>
      <c r="J397" s="350"/>
      <c r="K397" s="357" t="s">
        <v>2145</v>
      </c>
      <c r="L397" s="352" t="s">
        <v>2146</v>
      </c>
      <c r="M397" s="350"/>
      <c r="N397" s="353" t="n">
        <v>1750000</v>
      </c>
    </row>
    <row r="398" customFormat="false" ht="51" hidden="false" customHeight="true" outlineLevel="0" collapsed="false">
      <c r="A398" s="346" t="n">
        <v>46</v>
      </c>
      <c r="B398" s="347"/>
      <c r="C398" s="348" t="s">
        <v>2147</v>
      </c>
      <c r="D398" s="346" t="s">
        <v>2148</v>
      </c>
      <c r="E398" s="346" t="s">
        <v>2149</v>
      </c>
      <c r="F398" s="346" t="s">
        <v>2150</v>
      </c>
      <c r="G398" s="346" t="s">
        <v>2151</v>
      </c>
      <c r="H398" s="349" t="s">
        <v>28</v>
      </c>
      <c r="I398" s="350"/>
      <c r="J398" s="350"/>
      <c r="K398" s="355" t="n">
        <v>42431</v>
      </c>
      <c r="L398" s="352" t="s">
        <v>2152</v>
      </c>
      <c r="M398" s="350"/>
      <c r="N398" s="353" t="n">
        <v>3100000</v>
      </c>
    </row>
    <row r="399" customFormat="false" ht="76.5" hidden="false" customHeight="true" outlineLevel="0" collapsed="false">
      <c r="A399" s="346" t="n">
        <v>47</v>
      </c>
      <c r="B399" s="347"/>
      <c r="C399" s="348" t="s">
        <v>2153</v>
      </c>
      <c r="D399" s="346" t="s">
        <v>2154</v>
      </c>
      <c r="E399" s="346" t="s">
        <v>2155</v>
      </c>
      <c r="F399" s="346" t="s">
        <v>2156</v>
      </c>
      <c r="G399" s="346" t="s">
        <v>2157</v>
      </c>
      <c r="H399" s="349" t="s">
        <v>28</v>
      </c>
      <c r="I399" s="350"/>
      <c r="J399" s="350"/>
      <c r="K399" s="355" t="s">
        <v>312</v>
      </c>
      <c r="L399" s="352" t="s">
        <v>2158</v>
      </c>
      <c r="M399" s="350"/>
      <c r="N399" s="353" t="n">
        <v>960000</v>
      </c>
    </row>
    <row r="400" customFormat="false" ht="89.25" hidden="false" customHeight="true" outlineLevel="0" collapsed="false">
      <c r="A400" s="346" t="n">
        <v>48</v>
      </c>
      <c r="B400" s="347"/>
      <c r="C400" s="348" t="s">
        <v>2159</v>
      </c>
      <c r="D400" s="346" t="s">
        <v>2048</v>
      </c>
      <c r="E400" s="346" t="s">
        <v>2160</v>
      </c>
      <c r="F400" s="346" t="s">
        <v>2161</v>
      </c>
      <c r="G400" s="346" t="s">
        <v>2162</v>
      </c>
      <c r="H400" s="349" t="s">
        <v>28</v>
      </c>
      <c r="I400" s="350"/>
      <c r="J400" s="350"/>
      <c r="K400" s="357" t="s">
        <v>2163</v>
      </c>
      <c r="L400" s="352" t="s">
        <v>2164</v>
      </c>
      <c r="M400" s="350"/>
      <c r="N400" s="353" t="n">
        <v>10000000</v>
      </c>
    </row>
    <row r="401" customFormat="false" ht="89.25" hidden="false" customHeight="true" outlineLevel="0" collapsed="false">
      <c r="A401" s="346" t="n">
        <v>49</v>
      </c>
      <c r="B401" s="347"/>
      <c r="C401" s="348" t="s">
        <v>2165</v>
      </c>
      <c r="D401" s="346" t="s">
        <v>2166</v>
      </c>
      <c r="E401" s="346" t="s">
        <v>2167</v>
      </c>
      <c r="F401" s="346" t="s">
        <v>2168</v>
      </c>
      <c r="G401" s="346" t="s">
        <v>2169</v>
      </c>
      <c r="H401" s="349" t="s">
        <v>28</v>
      </c>
      <c r="I401" s="350"/>
      <c r="J401" s="350"/>
      <c r="K401" s="357" t="s">
        <v>796</v>
      </c>
      <c r="L401" s="352" t="s">
        <v>2170</v>
      </c>
      <c r="M401" s="350"/>
      <c r="N401" s="353" t="n">
        <v>3602000</v>
      </c>
    </row>
    <row r="402" customFormat="false" ht="63.75" hidden="false" customHeight="false" outlineLevel="0" collapsed="false">
      <c r="A402" s="346" t="n">
        <v>50</v>
      </c>
      <c r="B402" s="347"/>
      <c r="C402" s="348" t="s">
        <v>2171</v>
      </c>
      <c r="D402" s="346" t="s">
        <v>2172</v>
      </c>
      <c r="E402" s="346" t="s">
        <v>2173</v>
      </c>
      <c r="F402" s="346" t="s">
        <v>2174</v>
      </c>
      <c r="G402" s="346" t="s">
        <v>2175</v>
      </c>
      <c r="H402" s="349" t="s">
        <v>28</v>
      </c>
      <c r="I402" s="350"/>
      <c r="J402" s="350"/>
      <c r="K402" s="355" t="s">
        <v>2176</v>
      </c>
      <c r="L402" s="352" t="s">
        <v>2177</v>
      </c>
      <c r="M402" s="350"/>
      <c r="N402" s="353" t="n">
        <v>1401000</v>
      </c>
    </row>
    <row r="403" customFormat="false" ht="76.5" hidden="false" customHeight="true" outlineLevel="0" collapsed="false">
      <c r="A403" s="346" t="n">
        <v>51</v>
      </c>
      <c r="B403" s="347"/>
      <c r="C403" s="348" t="s">
        <v>2178</v>
      </c>
      <c r="D403" s="346" t="s">
        <v>2179</v>
      </c>
      <c r="E403" s="346" t="s">
        <v>2180</v>
      </c>
      <c r="F403" s="346" t="s">
        <v>2181</v>
      </c>
      <c r="G403" s="346" t="s">
        <v>2182</v>
      </c>
      <c r="H403" s="349" t="s">
        <v>28</v>
      </c>
      <c r="I403" s="350"/>
      <c r="J403" s="361" t="s">
        <v>28</v>
      </c>
      <c r="K403" s="357" t="s">
        <v>2183</v>
      </c>
      <c r="L403" s="352" t="s">
        <v>2184</v>
      </c>
      <c r="M403" s="350"/>
      <c r="N403" s="353" t="n">
        <v>4492000</v>
      </c>
    </row>
    <row r="404" customFormat="false" ht="102" hidden="false" customHeight="true" outlineLevel="0" collapsed="false">
      <c r="A404" s="346" t="n">
        <v>52</v>
      </c>
      <c r="B404" s="347"/>
      <c r="C404" s="348" t="s">
        <v>2178</v>
      </c>
      <c r="D404" s="346" t="s">
        <v>2179</v>
      </c>
      <c r="E404" s="346" t="s">
        <v>2185</v>
      </c>
      <c r="F404" s="346" t="s">
        <v>2186</v>
      </c>
      <c r="G404" s="346" t="s">
        <v>2187</v>
      </c>
      <c r="H404" s="349" t="s">
        <v>28</v>
      </c>
      <c r="I404" s="350"/>
      <c r="J404" s="350"/>
      <c r="K404" s="357" t="s">
        <v>2183</v>
      </c>
      <c r="L404" s="352" t="s">
        <v>2188</v>
      </c>
      <c r="M404" s="350"/>
      <c r="N404" s="353" t="n">
        <v>7913000</v>
      </c>
    </row>
    <row r="405" customFormat="false" ht="51" hidden="false" customHeight="true" outlineLevel="0" collapsed="false">
      <c r="A405" s="346" t="n">
        <v>53</v>
      </c>
      <c r="B405" s="347"/>
      <c r="C405" s="348" t="s">
        <v>2189</v>
      </c>
      <c r="D405" s="346" t="s">
        <v>2190</v>
      </c>
      <c r="E405" s="346" t="s">
        <v>2191</v>
      </c>
      <c r="F405" s="346" t="s">
        <v>2192</v>
      </c>
      <c r="G405" s="346" t="s">
        <v>2193</v>
      </c>
      <c r="H405" s="349" t="s">
        <v>28</v>
      </c>
      <c r="I405" s="350"/>
      <c r="J405" s="361" t="s">
        <v>28</v>
      </c>
      <c r="K405" s="357" t="s">
        <v>2194</v>
      </c>
      <c r="L405" s="352" t="s">
        <v>2195</v>
      </c>
      <c r="M405" s="350"/>
      <c r="N405" s="353" t="n">
        <v>1100000</v>
      </c>
    </row>
    <row r="406" customFormat="false" ht="63.75" hidden="false" customHeight="true" outlineLevel="0" collapsed="false">
      <c r="A406" s="346" t="n">
        <v>54</v>
      </c>
      <c r="B406" s="347"/>
      <c r="C406" s="348" t="s">
        <v>2196</v>
      </c>
      <c r="D406" s="346" t="s">
        <v>2197</v>
      </c>
      <c r="E406" s="346" t="s">
        <v>2198</v>
      </c>
      <c r="F406" s="346" t="s">
        <v>2199</v>
      </c>
      <c r="G406" s="346" t="s">
        <v>2200</v>
      </c>
      <c r="H406" s="349" t="s">
        <v>28</v>
      </c>
      <c r="I406" s="350"/>
      <c r="J406" s="350"/>
      <c r="K406" s="357" t="s">
        <v>2201</v>
      </c>
      <c r="L406" s="352" t="s">
        <v>2202</v>
      </c>
      <c r="M406" s="350"/>
      <c r="N406" s="353" t="n">
        <v>400000</v>
      </c>
    </row>
    <row r="407" customFormat="false" ht="63.75" hidden="false" customHeight="true" outlineLevel="0" collapsed="false">
      <c r="A407" s="346" t="n">
        <v>55</v>
      </c>
      <c r="B407" s="347"/>
      <c r="C407" s="348" t="s">
        <v>2203</v>
      </c>
      <c r="D407" s="346" t="s">
        <v>2204</v>
      </c>
      <c r="E407" s="346" t="s">
        <v>2205</v>
      </c>
      <c r="F407" s="346" t="s">
        <v>2206</v>
      </c>
      <c r="G407" s="346" t="s">
        <v>2207</v>
      </c>
      <c r="H407" s="349" t="s">
        <v>28</v>
      </c>
      <c r="I407" s="350"/>
      <c r="J407" s="350"/>
      <c r="K407" s="357" t="s">
        <v>2208</v>
      </c>
      <c r="L407" s="352" t="s">
        <v>2209</v>
      </c>
      <c r="M407" s="350"/>
      <c r="N407" s="353" t="n">
        <v>1237000</v>
      </c>
    </row>
    <row r="408" customFormat="false" ht="76.5" hidden="false" customHeight="true" outlineLevel="0" collapsed="false">
      <c r="A408" s="346" t="n">
        <v>56</v>
      </c>
      <c r="B408" s="347"/>
      <c r="C408" s="348" t="s">
        <v>2165</v>
      </c>
      <c r="D408" s="346" t="s">
        <v>2166</v>
      </c>
      <c r="E408" s="346" t="s">
        <v>2210</v>
      </c>
      <c r="F408" s="346" t="s">
        <v>2211</v>
      </c>
      <c r="G408" s="346" t="s">
        <v>2212</v>
      </c>
      <c r="H408" s="349" t="s">
        <v>28</v>
      </c>
      <c r="I408" s="350"/>
      <c r="J408" s="350"/>
      <c r="K408" s="357" t="s">
        <v>796</v>
      </c>
      <c r="L408" s="352" t="s">
        <v>2213</v>
      </c>
      <c r="M408" s="350"/>
      <c r="N408" s="353" t="n">
        <v>400000</v>
      </c>
    </row>
    <row r="409" customFormat="false" ht="89.25" hidden="false" customHeight="true" outlineLevel="0" collapsed="false">
      <c r="A409" s="346" t="n">
        <v>57</v>
      </c>
      <c r="B409" s="347"/>
      <c r="C409" s="348" t="s">
        <v>2214</v>
      </c>
      <c r="D409" s="346" t="s">
        <v>1960</v>
      </c>
      <c r="E409" s="346" t="s">
        <v>2215</v>
      </c>
      <c r="F409" s="346" t="s">
        <v>2216</v>
      </c>
      <c r="G409" s="346" t="s">
        <v>2217</v>
      </c>
      <c r="H409" s="349" t="s">
        <v>28</v>
      </c>
      <c r="I409" s="358"/>
      <c r="J409" s="358"/>
      <c r="K409" s="351" t="s">
        <v>2218</v>
      </c>
      <c r="L409" s="352" t="s">
        <v>2219</v>
      </c>
      <c r="M409" s="358"/>
      <c r="N409" s="353" t="n">
        <v>296202000</v>
      </c>
    </row>
    <row r="410" customFormat="false" ht="63.75" hidden="false" customHeight="true" outlineLevel="0" collapsed="false">
      <c r="A410" s="346"/>
      <c r="B410" s="347"/>
      <c r="C410" s="348" t="s">
        <v>2220</v>
      </c>
      <c r="D410" s="346" t="s">
        <v>1960</v>
      </c>
      <c r="E410" s="346"/>
      <c r="F410" s="346"/>
      <c r="G410" s="346" t="s">
        <v>2221</v>
      </c>
      <c r="H410" s="349"/>
      <c r="I410" s="358"/>
      <c r="J410" s="358"/>
      <c r="K410" s="351"/>
      <c r="L410" s="352"/>
      <c r="M410" s="358"/>
      <c r="N410" s="353" t="n">
        <v>43590000</v>
      </c>
    </row>
    <row r="411" customFormat="false" ht="63.75" hidden="false" customHeight="true" outlineLevel="0" collapsed="false">
      <c r="A411" s="346"/>
      <c r="B411" s="347"/>
      <c r="C411" s="348" t="s">
        <v>2222</v>
      </c>
      <c r="D411" s="346" t="s">
        <v>1960</v>
      </c>
      <c r="E411" s="346"/>
      <c r="F411" s="346"/>
      <c r="G411" s="346" t="s">
        <v>2223</v>
      </c>
      <c r="H411" s="349"/>
      <c r="I411" s="358"/>
      <c r="J411" s="358"/>
      <c r="K411" s="351"/>
      <c r="L411" s="352"/>
      <c r="M411" s="358"/>
      <c r="N411" s="353" t="n">
        <v>11446000</v>
      </c>
    </row>
    <row r="412" customFormat="false" ht="63.75" hidden="false" customHeight="false" outlineLevel="0" collapsed="false">
      <c r="A412" s="346" t="n">
        <v>58</v>
      </c>
      <c r="B412" s="362"/>
      <c r="C412" s="348" t="s">
        <v>2224</v>
      </c>
      <c r="D412" s="346" t="s">
        <v>2023</v>
      </c>
      <c r="E412" s="346" t="s">
        <v>2225</v>
      </c>
      <c r="F412" s="346" t="s">
        <v>2226</v>
      </c>
      <c r="G412" s="346" t="s">
        <v>2227</v>
      </c>
      <c r="H412" s="363"/>
      <c r="I412" s="364"/>
      <c r="J412" s="364"/>
      <c r="K412" s="365" t="s">
        <v>2034</v>
      </c>
      <c r="L412" s="364" t="s">
        <v>2228</v>
      </c>
      <c r="M412" s="366"/>
      <c r="N412" s="353" t="n">
        <v>37100000</v>
      </c>
    </row>
    <row r="413" customFormat="false" ht="51" hidden="false" customHeight="false" outlineLevel="0" collapsed="false">
      <c r="A413" s="346" t="n">
        <v>59</v>
      </c>
      <c r="B413" s="347"/>
      <c r="C413" s="348" t="s">
        <v>2229</v>
      </c>
      <c r="D413" s="346" t="s">
        <v>1997</v>
      </c>
      <c r="E413" s="346" t="s">
        <v>2230</v>
      </c>
      <c r="F413" s="346" t="s">
        <v>2231</v>
      </c>
      <c r="G413" s="346" t="s">
        <v>2232</v>
      </c>
      <c r="H413" s="349" t="s">
        <v>28</v>
      </c>
      <c r="I413" s="350"/>
      <c r="J413" s="350"/>
      <c r="K413" s="355" t="s">
        <v>2218</v>
      </c>
      <c r="L413" s="352" t="s">
        <v>2233</v>
      </c>
      <c r="M413" s="350"/>
      <c r="N413" s="353" t="n">
        <v>4724000</v>
      </c>
    </row>
    <row r="414" customFormat="false" ht="76.5" hidden="false" customHeight="true" outlineLevel="0" collapsed="false">
      <c r="A414" s="346" t="n">
        <v>60</v>
      </c>
      <c r="B414" s="347"/>
      <c r="C414" s="348" t="s">
        <v>2234</v>
      </c>
      <c r="D414" s="346" t="s">
        <v>2092</v>
      </c>
      <c r="E414" s="346" t="s">
        <v>2235</v>
      </c>
      <c r="F414" s="346" t="s">
        <v>2236</v>
      </c>
      <c r="G414" s="346" t="s">
        <v>2237</v>
      </c>
      <c r="H414" s="349" t="s">
        <v>28</v>
      </c>
      <c r="I414" s="350"/>
      <c r="J414" s="350"/>
      <c r="K414" s="355" t="s">
        <v>2238</v>
      </c>
      <c r="L414" s="352" t="s">
        <v>2239</v>
      </c>
      <c r="M414" s="350"/>
      <c r="N414" s="353" t="n">
        <v>10387000</v>
      </c>
    </row>
    <row r="415" customFormat="false" ht="76.5" hidden="false" customHeight="true" outlineLevel="0" collapsed="false">
      <c r="A415" s="346" t="n">
        <v>61</v>
      </c>
      <c r="B415" s="347"/>
      <c r="C415" s="348" t="s">
        <v>2234</v>
      </c>
      <c r="D415" s="346" t="s">
        <v>2092</v>
      </c>
      <c r="E415" s="346" t="s">
        <v>2240</v>
      </c>
      <c r="F415" s="346" t="s">
        <v>2241</v>
      </c>
      <c r="G415" s="346" t="s">
        <v>2242</v>
      </c>
      <c r="H415" s="349" t="s">
        <v>28</v>
      </c>
      <c r="I415" s="350"/>
      <c r="J415" s="350"/>
      <c r="K415" s="355" t="s">
        <v>2238</v>
      </c>
      <c r="L415" s="352" t="s">
        <v>2243</v>
      </c>
      <c r="M415" s="350"/>
      <c r="N415" s="353" t="n">
        <v>3987000</v>
      </c>
    </row>
    <row r="416" customFormat="false" ht="76.5" hidden="false" customHeight="true" outlineLevel="0" collapsed="false">
      <c r="A416" s="346" t="n">
        <v>62</v>
      </c>
      <c r="B416" s="347"/>
      <c r="C416" s="348" t="s">
        <v>2234</v>
      </c>
      <c r="D416" s="346" t="s">
        <v>2092</v>
      </c>
      <c r="E416" s="346" t="s">
        <v>2244</v>
      </c>
      <c r="F416" s="346" t="s">
        <v>2245</v>
      </c>
      <c r="G416" s="346" t="s">
        <v>2246</v>
      </c>
      <c r="H416" s="349" t="s">
        <v>28</v>
      </c>
      <c r="I416" s="350"/>
      <c r="J416" s="350"/>
      <c r="K416" s="355" t="s">
        <v>2247</v>
      </c>
      <c r="L416" s="352" t="s">
        <v>2248</v>
      </c>
      <c r="M416" s="350"/>
      <c r="N416" s="353" t="n">
        <v>5461000</v>
      </c>
    </row>
    <row r="417" customFormat="false" ht="51" hidden="false" customHeight="true" outlineLevel="0" collapsed="false">
      <c r="A417" s="346" t="n">
        <v>63</v>
      </c>
      <c r="B417" s="347"/>
      <c r="C417" s="348" t="s">
        <v>2234</v>
      </c>
      <c r="D417" s="346" t="s">
        <v>2092</v>
      </c>
      <c r="E417" s="346" t="s">
        <v>2249</v>
      </c>
      <c r="F417" s="346" t="s">
        <v>2250</v>
      </c>
      <c r="G417" s="346" t="s">
        <v>2251</v>
      </c>
      <c r="H417" s="349" t="s">
        <v>28</v>
      </c>
      <c r="I417" s="350"/>
      <c r="J417" s="350"/>
      <c r="K417" s="355" t="s">
        <v>2247</v>
      </c>
      <c r="L417" s="352" t="s">
        <v>2252</v>
      </c>
      <c r="M417" s="350"/>
      <c r="N417" s="353" t="n">
        <v>477000</v>
      </c>
    </row>
    <row r="418" customFormat="false" ht="63.75" hidden="false" customHeight="false" outlineLevel="0" collapsed="false">
      <c r="A418" s="346" t="n">
        <v>64</v>
      </c>
      <c r="B418" s="347"/>
      <c r="C418" s="348" t="s">
        <v>2253</v>
      </c>
      <c r="D418" s="346" t="s">
        <v>2254</v>
      </c>
      <c r="E418" s="346" t="s">
        <v>2255</v>
      </c>
      <c r="F418" s="346" t="s">
        <v>2256</v>
      </c>
      <c r="G418" s="346" t="s">
        <v>2257</v>
      </c>
      <c r="H418" s="349" t="s">
        <v>28</v>
      </c>
      <c r="I418" s="350"/>
      <c r="J418" s="350"/>
      <c r="K418" s="357" t="s">
        <v>507</v>
      </c>
      <c r="L418" s="352" t="s">
        <v>2258</v>
      </c>
      <c r="M418" s="350"/>
      <c r="N418" s="353" t="n">
        <v>56450000</v>
      </c>
    </row>
    <row r="419" customFormat="false" ht="51" hidden="false" customHeight="true" outlineLevel="0" collapsed="false">
      <c r="A419" s="346" t="n">
        <v>65</v>
      </c>
      <c r="B419" s="347"/>
      <c r="C419" s="348" t="s">
        <v>2259</v>
      </c>
      <c r="D419" s="346" t="s">
        <v>2260</v>
      </c>
      <c r="E419" s="367" t="s">
        <v>2261</v>
      </c>
      <c r="F419" s="346" t="s">
        <v>2262</v>
      </c>
      <c r="G419" s="346" t="s">
        <v>2263</v>
      </c>
      <c r="H419" s="349" t="s">
        <v>28</v>
      </c>
      <c r="I419" s="350"/>
      <c r="J419" s="350"/>
      <c r="K419" s="355" t="s">
        <v>2264</v>
      </c>
      <c r="L419" s="352" t="s">
        <v>2265</v>
      </c>
      <c r="M419" s="350"/>
      <c r="N419" s="353" t="n">
        <v>5175000</v>
      </c>
    </row>
    <row r="420" customFormat="false" ht="63.75" hidden="false" customHeight="true" outlineLevel="0" collapsed="false">
      <c r="A420" s="346" t="n">
        <v>66</v>
      </c>
      <c r="B420" s="347"/>
      <c r="C420" s="348" t="s">
        <v>2266</v>
      </c>
      <c r="D420" s="346" t="s">
        <v>2267</v>
      </c>
      <c r="E420" s="346" t="s">
        <v>2268</v>
      </c>
      <c r="F420" s="346" t="s">
        <v>2269</v>
      </c>
      <c r="G420" s="346" t="s">
        <v>2270</v>
      </c>
      <c r="H420" s="349" t="s">
        <v>28</v>
      </c>
      <c r="I420" s="350"/>
      <c r="J420" s="350"/>
      <c r="K420" s="357" t="s">
        <v>2271</v>
      </c>
      <c r="L420" s="352" t="s">
        <v>2272</v>
      </c>
      <c r="M420" s="350"/>
      <c r="N420" s="353" t="n">
        <v>61736000</v>
      </c>
    </row>
    <row r="421" customFormat="false" ht="63.75" hidden="false" customHeight="true" outlineLevel="0" collapsed="false">
      <c r="A421" s="346" t="n">
        <v>67</v>
      </c>
      <c r="B421" s="347"/>
      <c r="C421" s="348" t="s">
        <v>2273</v>
      </c>
      <c r="D421" s="346" t="s">
        <v>2274</v>
      </c>
      <c r="E421" s="346" t="s">
        <v>2275</v>
      </c>
      <c r="F421" s="346" t="s">
        <v>2276</v>
      </c>
      <c r="G421" s="346" t="s">
        <v>2277</v>
      </c>
      <c r="H421" s="349" t="s">
        <v>28</v>
      </c>
      <c r="I421" s="350"/>
      <c r="J421" s="350"/>
      <c r="K421" s="355" t="s">
        <v>2278</v>
      </c>
      <c r="L421" s="352" t="s">
        <v>2279</v>
      </c>
      <c r="M421" s="350"/>
      <c r="N421" s="353" t="n">
        <v>60832000</v>
      </c>
    </row>
    <row r="422" customFormat="false" ht="63.75" hidden="false" customHeight="true" outlineLevel="0" collapsed="false">
      <c r="A422" s="346" t="n">
        <v>68</v>
      </c>
      <c r="B422" s="347"/>
      <c r="C422" s="348" t="s">
        <v>2280</v>
      </c>
      <c r="D422" s="346" t="s">
        <v>2281</v>
      </c>
      <c r="E422" s="346" t="s">
        <v>2282</v>
      </c>
      <c r="F422" s="346" t="s">
        <v>2283</v>
      </c>
      <c r="G422" s="346" t="s">
        <v>2284</v>
      </c>
      <c r="H422" s="349" t="s">
        <v>28</v>
      </c>
      <c r="I422" s="350"/>
      <c r="J422" s="350"/>
      <c r="K422" s="355" t="s">
        <v>2285</v>
      </c>
      <c r="L422" s="352" t="s">
        <v>2286</v>
      </c>
      <c r="M422" s="350"/>
      <c r="N422" s="353" t="n">
        <v>5500000</v>
      </c>
    </row>
    <row r="423" customFormat="false" ht="63.75" hidden="false" customHeight="true" outlineLevel="0" collapsed="false">
      <c r="A423" s="346" t="n">
        <v>69</v>
      </c>
      <c r="B423" s="347"/>
      <c r="C423" s="348" t="s">
        <v>2287</v>
      </c>
      <c r="D423" s="346" t="s">
        <v>2288</v>
      </c>
      <c r="E423" s="346" t="s">
        <v>2289</v>
      </c>
      <c r="F423" s="346" t="s">
        <v>2290</v>
      </c>
      <c r="G423" s="346" t="s">
        <v>2291</v>
      </c>
      <c r="H423" s="349" t="s">
        <v>28</v>
      </c>
      <c r="I423" s="350"/>
      <c r="J423" s="350"/>
      <c r="K423" s="355" t="s">
        <v>1694</v>
      </c>
      <c r="L423" s="352" t="s">
        <v>2292</v>
      </c>
      <c r="M423" s="350"/>
      <c r="N423" s="353" t="n">
        <v>42227000</v>
      </c>
    </row>
    <row r="424" customFormat="false" ht="102" hidden="false" customHeight="true" outlineLevel="0" collapsed="false">
      <c r="A424" s="346" t="n">
        <v>70</v>
      </c>
      <c r="B424" s="347"/>
      <c r="C424" s="348" t="s">
        <v>2293</v>
      </c>
      <c r="D424" s="346" t="s">
        <v>2294</v>
      </c>
      <c r="E424" s="346" t="s">
        <v>2295</v>
      </c>
      <c r="F424" s="346" t="s">
        <v>2296</v>
      </c>
      <c r="G424" s="346" t="s">
        <v>2297</v>
      </c>
      <c r="H424" s="349" t="s">
        <v>28</v>
      </c>
      <c r="I424" s="350"/>
      <c r="J424" s="350"/>
      <c r="K424" s="351" t="s">
        <v>2298</v>
      </c>
      <c r="L424" s="352" t="s">
        <v>2299</v>
      </c>
      <c r="M424" s="350"/>
      <c r="N424" s="353" t="n">
        <v>15600000</v>
      </c>
    </row>
    <row r="425" customFormat="false" ht="51" hidden="false" customHeight="false" outlineLevel="0" collapsed="false">
      <c r="A425" s="346" t="n">
        <v>71</v>
      </c>
      <c r="B425" s="347"/>
      <c r="C425" s="348" t="s">
        <v>2300</v>
      </c>
      <c r="D425" s="346" t="s">
        <v>1911</v>
      </c>
      <c r="E425" s="346" t="s">
        <v>2301</v>
      </c>
      <c r="F425" s="346" t="s">
        <v>2302</v>
      </c>
      <c r="G425" s="346" t="s">
        <v>2303</v>
      </c>
      <c r="H425" s="349" t="s">
        <v>28</v>
      </c>
      <c r="I425" s="350"/>
      <c r="J425" s="350"/>
      <c r="K425" s="351" t="s">
        <v>2304</v>
      </c>
      <c r="L425" s="352" t="s">
        <v>2305</v>
      </c>
      <c r="M425" s="350"/>
      <c r="N425" s="353" t="n">
        <v>145935000</v>
      </c>
    </row>
    <row r="426" customFormat="false" ht="51" hidden="false" customHeight="false" outlineLevel="0" collapsed="false">
      <c r="A426" s="346" t="n">
        <v>72</v>
      </c>
      <c r="B426" s="347"/>
      <c r="C426" s="348" t="s">
        <v>2306</v>
      </c>
      <c r="D426" s="346" t="s">
        <v>2307</v>
      </c>
      <c r="E426" s="346" t="s">
        <v>2308</v>
      </c>
      <c r="F426" s="346" t="s">
        <v>2309</v>
      </c>
      <c r="G426" s="346" t="s">
        <v>2310</v>
      </c>
      <c r="H426" s="349" t="s">
        <v>28</v>
      </c>
      <c r="I426" s="350"/>
      <c r="J426" s="350"/>
      <c r="K426" s="355" t="s">
        <v>2311</v>
      </c>
      <c r="L426" s="352" t="s">
        <v>2312</v>
      </c>
      <c r="M426" s="350"/>
      <c r="N426" s="353" t="n">
        <v>11250000</v>
      </c>
    </row>
    <row r="427" customFormat="false" ht="63.75" hidden="false" customHeight="true" outlineLevel="0" collapsed="false">
      <c r="A427" s="346" t="n">
        <v>73</v>
      </c>
      <c r="B427" s="347"/>
      <c r="C427" s="348" t="s">
        <v>2313</v>
      </c>
      <c r="D427" s="346" t="s">
        <v>2016</v>
      </c>
      <c r="E427" s="346" t="s">
        <v>2314</v>
      </c>
      <c r="F427" s="346" t="s">
        <v>2315</v>
      </c>
      <c r="G427" s="346" t="s">
        <v>2316</v>
      </c>
      <c r="H427" s="349" t="s">
        <v>28</v>
      </c>
      <c r="I427" s="350"/>
      <c r="J427" s="350"/>
      <c r="K427" s="355" t="s">
        <v>2317</v>
      </c>
      <c r="L427" s="352" t="s">
        <v>2318</v>
      </c>
      <c r="M427" s="350"/>
      <c r="N427" s="353" t="n">
        <v>42657000</v>
      </c>
    </row>
    <row r="428" customFormat="false" ht="63.75" hidden="false" customHeight="false" outlineLevel="0" collapsed="false">
      <c r="A428" s="346" t="n">
        <v>74</v>
      </c>
      <c r="B428" s="347"/>
      <c r="C428" s="348" t="s">
        <v>2319</v>
      </c>
      <c r="D428" s="346" t="s">
        <v>2048</v>
      </c>
      <c r="E428" s="346" t="s">
        <v>2320</v>
      </c>
      <c r="F428" s="346" t="s">
        <v>2321</v>
      </c>
      <c r="G428" s="346" t="s">
        <v>2322</v>
      </c>
      <c r="H428" s="349" t="s">
        <v>28</v>
      </c>
      <c r="I428" s="350"/>
      <c r="J428" s="350"/>
      <c r="K428" s="357" t="s">
        <v>1584</v>
      </c>
      <c r="L428" s="352" t="s">
        <v>2323</v>
      </c>
      <c r="M428" s="350"/>
      <c r="N428" s="353" t="n">
        <v>507000</v>
      </c>
    </row>
    <row r="429" customFormat="false" ht="51" hidden="false" customHeight="false" outlineLevel="0" collapsed="false">
      <c r="A429" s="346" t="n">
        <v>75</v>
      </c>
      <c r="B429" s="347"/>
      <c r="C429" s="348" t="s">
        <v>2324</v>
      </c>
      <c r="D429" s="346" t="s">
        <v>1948</v>
      </c>
      <c r="E429" s="346" t="s">
        <v>2325</v>
      </c>
      <c r="F429" s="346" t="s">
        <v>2326</v>
      </c>
      <c r="G429" s="346" t="s">
        <v>2327</v>
      </c>
      <c r="H429" s="349" t="s">
        <v>28</v>
      </c>
      <c r="I429" s="350"/>
      <c r="J429" s="350"/>
      <c r="K429" s="355" t="n">
        <v>42380</v>
      </c>
      <c r="L429" s="352" t="s">
        <v>2328</v>
      </c>
      <c r="M429" s="350"/>
      <c r="N429" s="353" t="n">
        <v>6480000</v>
      </c>
    </row>
    <row r="430" customFormat="false" ht="63.75" hidden="false" customHeight="true" outlineLevel="0" collapsed="false">
      <c r="A430" s="346" t="n">
        <v>76</v>
      </c>
      <c r="B430" s="347"/>
      <c r="C430" s="348" t="s">
        <v>2329</v>
      </c>
      <c r="D430" s="346" t="s">
        <v>2330</v>
      </c>
      <c r="E430" s="346" t="s">
        <v>2331</v>
      </c>
      <c r="F430" s="346" t="s">
        <v>2332</v>
      </c>
      <c r="G430" s="346" t="s">
        <v>2333</v>
      </c>
      <c r="H430" s="349" t="s">
        <v>28</v>
      </c>
      <c r="I430" s="350"/>
      <c r="J430" s="350"/>
      <c r="K430" s="355" t="s">
        <v>2334</v>
      </c>
      <c r="L430" s="352" t="s">
        <v>2335</v>
      </c>
      <c r="M430" s="350"/>
      <c r="N430" s="353" t="n">
        <v>9200000</v>
      </c>
    </row>
    <row r="431" customFormat="false" ht="51" hidden="false" customHeight="false" outlineLevel="0" collapsed="false">
      <c r="A431" s="346" t="n">
        <v>77</v>
      </c>
      <c r="B431" s="362"/>
      <c r="C431" s="348" t="s">
        <v>2329</v>
      </c>
      <c r="D431" s="346" t="s">
        <v>2330</v>
      </c>
      <c r="E431" s="346" t="s">
        <v>2336</v>
      </c>
      <c r="F431" s="346" t="s">
        <v>2337</v>
      </c>
      <c r="G431" s="346" t="s">
        <v>2338</v>
      </c>
      <c r="H431" s="346" t="s">
        <v>28</v>
      </c>
      <c r="I431" s="364"/>
      <c r="J431" s="364"/>
      <c r="K431" s="355" t="s">
        <v>2334</v>
      </c>
      <c r="L431" s="352" t="s">
        <v>2339</v>
      </c>
      <c r="M431" s="364"/>
      <c r="N431" s="368" t="n">
        <v>28800000</v>
      </c>
    </row>
    <row r="432" customFormat="false" ht="51" hidden="false" customHeight="false" outlineLevel="0" collapsed="false">
      <c r="A432" s="346" t="n">
        <v>78</v>
      </c>
      <c r="B432" s="362"/>
      <c r="C432" s="348" t="s">
        <v>2329</v>
      </c>
      <c r="D432" s="346" t="s">
        <v>2330</v>
      </c>
      <c r="E432" s="346" t="s">
        <v>2336</v>
      </c>
      <c r="F432" s="346" t="s">
        <v>2340</v>
      </c>
      <c r="G432" s="346" t="s">
        <v>2341</v>
      </c>
      <c r="H432" s="349" t="s">
        <v>28</v>
      </c>
      <c r="I432" s="364"/>
      <c r="J432" s="364"/>
      <c r="K432" s="355" t="s">
        <v>2334</v>
      </c>
      <c r="L432" s="352" t="s">
        <v>2342</v>
      </c>
      <c r="M432" s="364"/>
      <c r="N432" s="368" t="n">
        <v>620000000</v>
      </c>
    </row>
    <row r="433" customFormat="false" ht="63.75" hidden="false" customHeight="true" outlineLevel="0" collapsed="false">
      <c r="A433" s="346" t="n">
        <v>79</v>
      </c>
      <c r="B433" s="362"/>
      <c r="C433" s="348" t="s">
        <v>2343</v>
      </c>
      <c r="D433" s="346" t="s">
        <v>2344</v>
      </c>
      <c r="E433" s="346" t="s">
        <v>2345</v>
      </c>
      <c r="F433" s="346" t="s">
        <v>2346</v>
      </c>
      <c r="G433" s="346" t="s">
        <v>2347</v>
      </c>
      <c r="H433" s="349" t="s">
        <v>28</v>
      </c>
      <c r="I433" s="364"/>
      <c r="J433" s="364"/>
      <c r="K433" s="355" t="s">
        <v>2348</v>
      </c>
      <c r="L433" s="352" t="s">
        <v>2349</v>
      </c>
      <c r="M433" s="364"/>
      <c r="N433" s="368" t="n">
        <v>3050000</v>
      </c>
    </row>
    <row r="434" customFormat="false" ht="51" hidden="false" customHeight="false" outlineLevel="0" collapsed="false">
      <c r="A434" s="346" t="n">
        <v>80</v>
      </c>
      <c r="B434" s="362"/>
      <c r="C434" s="348" t="s">
        <v>2350</v>
      </c>
      <c r="D434" s="346" t="s">
        <v>2092</v>
      </c>
      <c r="E434" s="346" t="s">
        <v>2351</v>
      </c>
      <c r="F434" s="346" t="s">
        <v>2352</v>
      </c>
      <c r="G434" s="346" t="s">
        <v>2353</v>
      </c>
      <c r="H434" s="349" t="s">
        <v>28</v>
      </c>
      <c r="I434" s="364"/>
      <c r="J434" s="364"/>
      <c r="K434" s="355" t="s">
        <v>2247</v>
      </c>
      <c r="L434" s="352" t="s">
        <v>2354</v>
      </c>
      <c r="M434" s="364"/>
      <c r="N434" s="368" t="n">
        <v>9539000</v>
      </c>
    </row>
    <row r="435" customFormat="false" ht="51" hidden="false" customHeight="false" outlineLevel="0" collapsed="false">
      <c r="A435" s="346" t="n">
        <v>81</v>
      </c>
      <c r="B435" s="362"/>
      <c r="C435" s="348" t="s">
        <v>2355</v>
      </c>
      <c r="D435" s="346" t="s">
        <v>2154</v>
      </c>
      <c r="E435" s="346" t="s">
        <v>2356</v>
      </c>
      <c r="F435" s="346" t="s">
        <v>2357</v>
      </c>
      <c r="G435" s="346" t="s">
        <v>2358</v>
      </c>
      <c r="H435" s="346" t="s">
        <v>28</v>
      </c>
      <c r="I435" s="364"/>
      <c r="J435" s="364"/>
      <c r="K435" s="355" t="s">
        <v>2359</v>
      </c>
      <c r="L435" s="352" t="s">
        <v>2360</v>
      </c>
      <c r="M435" s="364"/>
      <c r="N435" s="368" t="n">
        <v>19199000</v>
      </c>
    </row>
    <row r="436" customFormat="false" ht="63.75" hidden="false" customHeight="true" outlineLevel="0" collapsed="false">
      <c r="A436" s="346" t="n">
        <v>82</v>
      </c>
      <c r="B436" s="369"/>
      <c r="C436" s="348" t="s">
        <v>2361</v>
      </c>
      <c r="D436" s="346" t="s">
        <v>2362</v>
      </c>
      <c r="E436" s="346" t="s">
        <v>2363</v>
      </c>
      <c r="F436" s="346" t="s">
        <v>2364</v>
      </c>
      <c r="G436" s="346" t="s">
        <v>2365</v>
      </c>
      <c r="H436" s="349" t="s">
        <v>28</v>
      </c>
      <c r="I436" s="370"/>
      <c r="J436" s="370"/>
      <c r="K436" s="357" t="s">
        <v>2366</v>
      </c>
      <c r="L436" s="352" t="s">
        <v>2367</v>
      </c>
      <c r="M436" s="370"/>
      <c r="N436" s="368" t="n">
        <v>71135000</v>
      </c>
    </row>
    <row r="437" customFormat="false" ht="63.75" hidden="false" customHeight="true" outlineLevel="0" collapsed="false">
      <c r="A437" s="346" t="n">
        <v>83</v>
      </c>
      <c r="B437" s="362"/>
      <c r="C437" s="348" t="s">
        <v>2368</v>
      </c>
      <c r="D437" s="346" t="s">
        <v>2369</v>
      </c>
      <c r="E437" s="346" t="s">
        <v>2370</v>
      </c>
      <c r="F437" s="346" t="s">
        <v>2371</v>
      </c>
      <c r="G437" s="346" t="s">
        <v>2372</v>
      </c>
      <c r="H437" s="349" t="s">
        <v>28</v>
      </c>
      <c r="I437" s="364"/>
      <c r="J437" s="364"/>
      <c r="K437" s="355" t="s">
        <v>2373</v>
      </c>
      <c r="L437" s="364" t="s">
        <v>2374</v>
      </c>
      <c r="M437" s="364"/>
      <c r="N437" s="368" t="n">
        <v>3100000000</v>
      </c>
    </row>
    <row r="438" customFormat="false" ht="63.75" hidden="false" customHeight="true" outlineLevel="0" collapsed="false">
      <c r="A438" s="346" t="n">
        <v>84</v>
      </c>
      <c r="B438" s="362"/>
      <c r="C438" s="348" t="s">
        <v>2375</v>
      </c>
      <c r="D438" s="346" t="s">
        <v>2369</v>
      </c>
      <c r="E438" s="346" t="s">
        <v>2376</v>
      </c>
      <c r="F438" s="346" t="s">
        <v>2377</v>
      </c>
      <c r="G438" s="346" t="s">
        <v>2378</v>
      </c>
      <c r="H438" s="346" t="s">
        <v>28</v>
      </c>
      <c r="I438" s="364"/>
      <c r="J438" s="364" t="s">
        <v>28</v>
      </c>
      <c r="K438" s="355" t="s">
        <v>2208</v>
      </c>
      <c r="L438" s="364" t="s">
        <v>2379</v>
      </c>
      <c r="M438" s="364"/>
      <c r="N438" s="368" t="n">
        <v>135734506</v>
      </c>
    </row>
    <row r="439" customFormat="false" ht="63.75" hidden="false" customHeight="true" outlineLevel="0" collapsed="false">
      <c r="A439" s="346" t="n">
        <v>85</v>
      </c>
      <c r="B439" s="362"/>
      <c r="C439" s="348" t="s">
        <v>2375</v>
      </c>
      <c r="D439" s="346" t="s">
        <v>2369</v>
      </c>
      <c r="E439" s="346" t="s">
        <v>2380</v>
      </c>
      <c r="F439" s="346" t="s">
        <v>2381</v>
      </c>
      <c r="G439" s="346" t="s">
        <v>2382</v>
      </c>
      <c r="H439" s="346" t="s">
        <v>28</v>
      </c>
      <c r="I439" s="364"/>
      <c r="J439" s="364" t="s">
        <v>28</v>
      </c>
      <c r="K439" s="355" t="s">
        <v>2208</v>
      </c>
      <c r="L439" s="364" t="s">
        <v>2383</v>
      </c>
      <c r="M439" s="364"/>
      <c r="N439" s="368" t="n">
        <v>81440000</v>
      </c>
    </row>
    <row r="440" customFormat="false" ht="63.75" hidden="false" customHeight="false" outlineLevel="0" collapsed="false">
      <c r="A440" s="346" t="n">
        <v>86</v>
      </c>
      <c r="B440" s="362"/>
      <c r="C440" s="348" t="s">
        <v>2375</v>
      </c>
      <c r="D440" s="346" t="s">
        <v>2369</v>
      </c>
      <c r="E440" s="346" t="s">
        <v>2384</v>
      </c>
      <c r="F440" s="346" t="s">
        <v>2385</v>
      </c>
      <c r="G440" s="346" t="s">
        <v>2386</v>
      </c>
      <c r="H440" s="346" t="s">
        <v>28</v>
      </c>
      <c r="I440" s="364"/>
      <c r="J440" s="364" t="s">
        <v>28</v>
      </c>
      <c r="K440" s="355" t="s">
        <v>2208</v>
      </c>
      <c r="L440" s="364" t="s">
        <v>2387</v>
      </c>
      <c r="M440" s="364"/>
      <c r="N440" s="368" t="n">
        <v>551082000</v>
      </c>
    </row>
    <row r="441" customFormat="false" ht="51" hidden="false" customHeight="true" outlineLevel="0" collapsed="false">
      <c r="A441" s="346" t="n">
        <v>87</v>
      </c>
      <c r="B441" s="362"/>
      <c r="C441" s="348" t="s">
        <v>2375</v>
      </c>
      <c r="D441" s="346" t="s">
        <v>2369</v>
      </c>
      <c r="E441" s="346" t="s">
        <v>2388</v>
      </c>
      <c r="F441" s="346" t="s">
        <v>2389</v>
      </c>
      <c r="G441" s="346" t="s">
        <v>2390</v>
      </c>
      <c r="H441" s="346" t="s">
        <v>28</v>
      </c>
      <c r="I441" s="364"/>
      <c r="J441" s="364" t="s">
        <v>28</v>
      </c>
      <c r="K441" s="355" t="s">
        <v>2208</v>
      </c>
      <c r="L441" s="364" t="s">
        <v>2391</v>
      </c>
      <c r="M441" s="364"/>
      <c r="N441" s="368" t="n">
        <v>131210023</v>
      </c>
    </row>
    <row r="442" customFormat="false" ht="51" hidden="false" customHeight="true" outlineLevel="0" collapsed="false">
      <c r="A442" s="346" t="n">
        <v>88</v>
      </c>
      <c r="B442" s="362"/>
      <c r="C442" s="348" t="s">
        <v>2375</v>
      </c>
      <c r="D442" s="346" t="s">
        <v>2369</v>
      </c>
      <c r="E442" s="346" t="s">
        <v>2392</v>
      </c>
      <c r="F442" s="346" t="s">
        <v>2393</v>
      </c>
      <c r="G442" s="346" t="s">
        <v>2394</v>
      </c>
      <c r="H442" s="346" t="s">
        <v>28</v>
      </c>
      <c r="I442" s="364"/>
      <c r="J442" s="364" t="s">
        <v>28</v>
      </c>
      <c r="K442" s="355" t="s">
        <v>2208</v>
      </c>
      <c r="L442" s="364" t="s">
        <v>2395</v>
      </c>
      <c r="M442" s="364"/>
      <c r="N442" s="368" t="n">
        <v>76915000</v>
      </c>
    </row>
    <row r="443" customFormat="false" ht="102" hidden="false" customHeight="true" outlineLevel="0" collapsed="false">
      <c r="A443" s="346" t="n">
        <v>89</v>
      </c>
      <c r="B443" s="362"/>
      <c r="C443" s="348" t="s">
        <v>2375</v>
      </c>
      <c r="D443" s="346" t="s">
        <v>2369</v>
      </c>
      <c r="E443" s="346" t="s">
        <v>2396</v>
      </c>
      <c r="F443" s="346" t="s">
        <v>2397</v>
      </c>
      <c r="G443" s="346" t="s">
        <v>2398</v>
      </c>
      <c r="H443" s="346" t="s">
        <v>28</v>
      </c>
      <c r="I443" s="364"/>
      <c r="J443" s="364" t="s">
        <v>28</v>
      </c>
      <c r="K443" s="355" t="s">
        <v>2208</v>
      </c>
      <c r="L443" s="364" t="s">
        <v>2399</v>
      </c>
      <c r="M443" s="364"/>
      <c r="N443" s="368" t="n">
        <v>231473000</v>
      </c>
    </row>
    <row r="444" customFormat="false" ht="76.5" hidden="false" customHeight="true" outlineLevel="0" collapsed="false">
      <c r="A444" s="346" t="n">
        <v>90</v>
      </c>
      <c r="B444" s="362"/>
      <c r="C444" s="348" t="s">
        <v>2375</v>
      </c>
      <c r="D444" s="346" t="s">
        <v>2369</v>
      </c>
      <c r="E444" s="346" t="s">
        <v>2400</v>
      </c>
      <c r="F444" s="346" t="s">
        <v>2401</v>
      </c>
      <c r="G444" s="346" t="s">
        <v>2402</v>
      </c>
      <c r="H444" s="346" t="s">
        <v>28</v>
      </c>
      <c r="I444" s="364"/>
      <c r="J444" s="364" t="s">
        <v>28</v>
      </c>
      <c r="K444" s="355" t="s">
        <v>2208</v>
      </c>
      <c r="L444" s="364" t="s">
        <v>2403</v>
      </c>
      <c r="M444" s="364"/>
      <c r="N444" s="368" t="n">
        <v>185504000</v>
      </c>
    </row>
    <row r="445" customFormat="false" ht="76.5" hidden="false" customHeight="true" outlineLevel="0" collapsed="false">
      <c r="A445" s="346" t="n">
        <v>91</v>
      </c>
      <c r="B445" s="362"/>
      <c r="C445" s="348" t="s">
        <v>2375</v>
      </c>
      <c r="D445" s="346" t="s">
        <v>2369</v>
      </c>
      <c r="E445" s="346" t="s">
        <v>2404</v>
      </c>
      <c r="F445" s="346" t="s">
        <v>2405</v>
      </c>
      <c r="G445" s="346" t="s">
        <v>2406</v>
      </c>
      <c r="H445" s="346" t="s">
        <v>28</v>
      </c>
      <c r="I445" s="364"/>
      <c r="J445" s="364" t="s">
        <v>28</v>
      </c>
      <c r="K445" s="355" t="s">
        <v>2208</v>
      </c>
      <c r="L445" s="364" t="s">
        <v>2407</v>
      </c>
      <c r="M445" s="364"/>
      <c r="N445" s="368" t="n">
        <v>4524000</v>
      </c>
    </row>
    <row r="446" customFormat="false" ht="63.75" hidden="false" customHeight="false" outlineLevel="0" collapsed="false">
      <c r="A446" s="346" t="n">
        <v>92</v>
      </c>
      <c r="B446" s="362"/>
      <c r="C446" s="348" t="s">
        <v>2375</v>
      </c>
      <c r="D446" s="346" t="s">
        <v>2369</v>
      </c>
      <c r="E446" s="346" t="s">
        <v>2408</v>
      </c>
      <c r="F446" s="346" t="s">
        <v>2409</v>
      </c>
      <c r="G446" s="346" t="s">
        <v>2410</v>
      </c>
      <c r="H446" s="363" t="s">
        <v>28</v>
      </c>
      <c r="I446" s="364"/>
      <c r="J446" s="364" t="s">
        <v>28</v>
      </c>
      <c r="K446" s="355" t="s">
        <v>2208</v>
      </c>
      <c r="L446" s="364" t="s">
        <v>2411</v>
      </c>
      <c r="M446" s="364"/>
      <c r="N446" s="368" t="n">
        <v>4524484</v>
      </c>
    </row>
    <row r="447" customFormat="false" ht="63.75" hidden="false" customHeight="true" outlineLevel="0" collapsed="false">
      <c r="A447" s="346" t="n">
        <v>93</v>
      </c>
      <c r="B447" s="362"/>
      <c r="C447" s="348" t="s">
        <v>2375</v>
      </c>
      <c r="D447" s="346" t="s">
        <v>2369</v>
      </c>
      <c r="E447" s="346" t="s">
        <v>2412</v>
      </c>
      <c r="F447" s="346" t="s">
        <v>2413</v>
      </c>
      <c r="G447" s="346" t="s">
        <v>2414</v>
      </c>
      <c r="H447" s="346" t="s">
        <v>28</v>
      </c>
      <c r="I447" s="364"/>
      <c r="J447" s="364" t="s">
        <v>28</v>
      </c>
      <c r="K447" s="355" t="s">
        <v>2208</v>
      </c>
      <c r="L447" s="364" t="s">
        <v>2415</v>
      </c>
      <c r="M447" s="364"/>
      <c r="N447" s="368" t="n">
        <v>9049000</v>
      </c>
    </row>
    <row r="448" customFormat="false" ht="89.25" hidden="false" customHeight="true" outlineLevel="0" collapsed="false">
      <c r="A448" s="346" t="n">
        <v>94</v>
      </c>
      <c r="B448" s="362"/>
      <c r="C448" s="348" t="s">
        <v>2375</v>
      </c>
      <c r="D448" s="346" t="s">
        <v>2369</v>
      </c>
      <c r="E448" s="346" t="s">
        <v>2416</v>
      </c>
      <c r="F448" s="346" t="s">
        <v>2417</v>
      </c>
      <c r="G448" s="346" t="s">
        <v>2418</v>
      </c>
      <c r="H448" s="346" t="s">
        <v>28</v>
      </c>
      <c r="I448" s="364"/>
      <c r="J448" s="364" t="s">
        <v>28</v>
      </c>
      <c r="K448" s="355" t="s">
        <v>2208</v>
      </c>
      <c r="L448" s="364" t="s">
        <v>2419</v>
      </c>
      <c r="M448" s="364"/>
      <c r="N448" s="368" t="n">
        <v>18097000</v>
      </c>
    </row>
    <row r="449" customFormat="false" ht="51" hidden="false" customHeight="true" outlineLevel="0" collapsed="false">
      <c r="A449" s="346" t="n">
        <v>95</v>
      </c>
      <c r="B449" s="362"/>
      <c r="C449" s="348" t="s">
        <v>2375</v>
      </c>
      <c r="D449" s="346" t="s">
        <v>2369</v>
      </c>
      <c r="E449" s="346" t="s">
        <v>2420</v>
      </c>
      <c r="F449" s="346" t="s">
        <v>2421</v>
      </c>
      <c r="G449" s="346" t="s">
        <v>2422</v>
      </c>
      <c r="H449" s="346" t="s">
        <v>28</v>
      </c>
      <c r="I449" s="364"/>
      <c r="J449" s="364" t="s">
        <v>28</v>
      </c>
      <c r="K449" s="355" t="s">
        <v>2208</v>
      </c>
      <c r="L449" s="364" t="s">
        <v>2423</v>
      </c>
      <c r="M449" s="364"/>
      <c r="N449" s="368" t="n">
        <v>9048000</v>
      </c>
    </row>
    <row r="450" customFormat="false" ht="63.75" hidden="false" customHeight="true" outlineLevel="0" collapsed="false">
      <c r="A450" s="346" t="n">
        <v>96</v>
      </c>
      <c r="B450" s="346"/>
      <c r="C450" s="348" t="s">
        <v>2424</v>
      </c>
      <c r="D450" s="346" t="s">
        <v>2425</v>
      </c>
      <c r="E450" s="346" t="s">
        <v>2426</v>
      </c>
      <c r="F450" s="346" t="s">
        <v>2427</v>
      </c>
      <c r="G450" s="346" t="s">
        <v>2428</v>
      </c>
      <c r="H450" s="346" t="s">
        <v>28</v>
      </c>
      <c r="I450" s="364"/>
      <c r="J450" s="364"/>
      <c r="K450" s="355" t="s">
        <v>2429</v>
      </c>
      <c r="L450" s="364" t="s">
        <v>2430</v>
      </c>
      <c r="M450" s="364"/>
      <c r="N450" s="368" t="n">
        <v>30000000</v>
      </c>
    </row>
    <row r="451" customFormat="false" ht="51" hidden="false" customHeight="true" outlineLevel="0" collapsed="false">
      <c r="A451" s="346"/>
      <c r="B451" s="346"/>
      <c r="C451" s="348" t="s">
        <v>2431</v>
      </c>
      <c r="D451" s="346" t="s">
        <v>2104</v>
      </c>
      <c r="E451" s="346"/>
      <c r="F451" s="346"/>
      <c r="G451" s="346" t="s">
        <v>2432</v>
      </c>
      <c r="H451" s="346"/>
      <c r="I451" s="364"/>
      <c r="J451" s="364"/>
      <c r="K451" s="355"/>
      <c r="L451" s="364"/>
      <c r="M451" s="364"/>
      <c r="N451" s="368" t="n">
        <v>15000000</v>
      </c>
    </row>
    <row r="452" customFormat="false" ht="63.75" hidden="false" customHeight="true" outlineLevel="0" collapsed="false">
      <c r="A452" s="346" t="n">
        <v>97</v>
      </c>
      <c r="B452" s="362"/>
      <c r="C452" s="348" t="s">
        <v>2433</v>
      </c>
      <c r="D452" s="346" t="s">
        <v>2023</v>
      </c>
      <c r="E452" s="346" t="s">
        <v>2434</v>
      </c>
      <c r="F452" s="346" t="s">
        <v>2435</v>
      </c>
      <c r="G452" s="346" t="s">
        <v>2436</v>
      </c>
      <c r="H452" s="349" t="s">
        <v>28</v>
      </c>
      <c r="I452" s="364"/>
      <c r="J452" s="364"/>
      <c r="K452" s="355" t="s">
        <v>2437</v>
      </c>
      <c r="L452" s="364" t="s">
        <v>2438</v>
      </c>
      <c r="M452" s="364"/>
      <c r="N452" s="368" t="n">
        <v>200070000</v>
      </c>
    </row>
    <row r="453" customFormat="false" ht="63.75" hidden="false" customHeight="true" outlineLevel="0" collapsed="false">
      <c r="A453" s="346" t="n">
        <v>98</v>
      </c>
      <c r="B453" s="362"/>
      <c r="C453" s="348" t="s">
        <v>2433</v>
      </c>
      <c r="D453" s="346" t="s">
        <v>2023</v>
      </c>
      <c r="E453" s="346" t="s">
        <v>2434</v>
      </c>
      <c r="F453" s="346" t="s">
        <v>2439</v>
      </c>
      <c r="G453" s="346" t="s">
        <v>2440</v>
      </c>
      <c r="H453" s="349" t="s">
        <v>28</v>
      </c>
      <c r="I453" s="364"/>
      <c r="J453" s="364"/>
      <c r="K453" s="355" t="s">
        <v>2437</v>
      </c>
      <c r="L453" s="364" t="s">
        <v>2441</v>
      </c>
      <c r="M453" s="364"/>
      <c r="N453" s="368" t="n">
        <v>10003500</v>
      </c>
    </row>
    <row r="454" customFormat="false" ht="63.75" hidden="false" customHeight="true" outlineLevel="0" collapsed="false">
      <c r="A454" s="346" t="n">
        <v>99</v>
      </c>
      <c r="B454" s="362"/>
      <c r="C454" s="348" t="s">
        <v>2442</v>
      </c>
      <c r="D454" s="346" t="s">
        <v>2443</v>
      </c>
      <c r="E454" s="346" t="s">
        <v>2444</v>
      </c>
      <c r="F454" s="346" t="s">
        <v>2445</v>
      </c>
      <c r="G454" s="346" t="s">
        <v>2446</v>
      </c>
      <c r="H454" s="349" t="s">
        <v>28</v>
      </c>
      <c r="I454" s="364"/>
      <c r="J454" s="364"/>
      <c r="K454" s="355" t="s">
        <v>2447</v>
      </c>
      <c r="L454" s="364" t="s">
        <v>2448</v>
      </c>
      <c r="M454" s="364"/>
      <c r="N454" s="368" t="n">
        <v>36703000</v>
      </c>
    </row>
    <row r="455" customFormat="false" ht="63.75" hidden="false" customHeight="true" outlineLevel="0" collapsed="false">
      <c r="A455" s="346" t="n">
        <v>100</v>
      </c>
      <c r="B455" s="346"/>
      <c r="C455" s="348" t="s">
        <v>2449</v>
      </c>
      <c r="D455" s="346" t="s">
        <v>2450</v>
      </c>
      <c r="E455" s="346" t="s">
        <v>2451</v>
      </c>
      <c r="F455" s="346" t="s">
        <v>2452</v>
      </c>
      <c r="G455" s="346" t="s">
        <v>2453</v>
      </c>
      <c r="H455" s="346" t="s">
        <v>28</v>
      </c>
      <c r="I455" s="364"/>
      <c r="J455" s="364"/>
      <c r="K455" s="355" t="s">
        <v>319</v>
      </c>
      <c r="L455" s="364" t="s">
        <v>2454</v>
      </c>
      <c r="M455" s="364"/>
      <c r="N455" s="371" t="n">
        <v>31376000</v>
      </c>
    </row>
    <row r="456" customFormat="false" ht="63.75" hidden="false" customHeight="true" outlineLevel="0" collapsed="false">
      <c r="A456" s="346"/>
      <c r="B456" s="346"/>
      <c r="C456" s="348" t="s">
        <v>2455</v>
      </c>
      <c r="D456" s="346" t="s">
        <v>2456</v>
      </c>
      <c r="E456" s="346"/>
      <c r="F456" s="346"/>
      <c r="G456" s="346"/>
      <c r="H456" s="346"/>
      <c r="I456" s="364"/>
      <c r="J456" s="364"/>
      <c r="K456" s="355"/>
      <c r="L456" s="364"/>
      <c r="M456" s="364"/>
      <c r="N456" s="371"/>
    </row>
    <row r="457" customFormat="false" ht="63.75" hidden="false" customHeight="true" outlineLevel="0" collapsed="false">
      <c r="A457" s="346" t="n">
        <v>101</v>
      </c>
      <c r="B457" s="362"/>
      <c r="C457" s="348" t="s">
        <v>2457</v>
      </c>
      <c r="D457" s="346" t="s">
        <v>2458</v>
      </c>
      <c r="E457" s="346" t="s">
        <v>2459</v>
      </c>
      <c r="F457" s="346" t="s">
        <v>2460</v>
      </c>
      <c r="G457" s="346" t="s">
        <v>2461</v>
      </c>
      <c r="H457" s="346" t="s">
        <v>28</v>
      </c>
      <c r="I457" s="364"/>
      <c r="J457" s="364"/>
      <c r="K457" s="355" t="s">
        <v>2027</v>
      </c>
      <c r="L457" s="364" t="s">
        <v>2462</v>
      </c>
      <c r="M457" s="364"/>
      <c r="N457" s="368" t="n">
        <v>7670000</v>
      </c>
    </row>
    <row r="458" customFormat="false" ht="63.75" hidden="false" customHeight="true" outlineLevel="0" collapsed="false">
      <c r="A458" s="346" t="n">
        <v>102</v>
      </c>
      <c r="B458" s="346"/>
      <c r="C458" s="348" t="s">
        <v>2457</v>
      </c>
      <c r="D458" s="346" t="s">
        <v>2458</v>
      </c>
      <c r="E458" s="346" t="s">
        <v>2459</v>
      </c>
      <c r="F458" s="346" t="s">
        <v>2463</v>
      </c>
      <c r="G458" s="346" t="s">
        <v>2464</v>
      </c>
      <c r="H458" s="346" t="s">
        <v>28</v>
      </c>
      <c r="I458" s="364"/>
      <c r="J458" s="364"/>
      <c r="K458" s="355" t="s">
        <v>2027</v>
      </c>
      <c r="L458" s="364" t="s">
        <v>2465</v>
      </c>
      <c r="M458" s="364"/>
      <c r="N458" s="368" t="n">
        <v>153416000</v>
      </c>
    </row>
    <row r="459" customFormat="false" ht="63.75" hidden="false" customHeight="true" outlineLevel="0" collapsed="false">
      <c r="A459" s="346" t="n">
        <v>103</v>
      </c>
      <c r="B459" s="362"/>
      <c r="C459" s="348" t="s">
        <v>2466</v>
      </c>
      <c r="D459" s="346" t="s">
        <v>2104</v>
      </c>
      <c r="E459" s="346" t="s">
        <v>2467</v>
      </c>
      <c r="F459" s="346" t="s">
        <v>2468</v>
      </c>
      <c r="G459" s="346" t="s">
        <v>2469</v>
      </c>
      <c r="H459" s="346" t="s">
        <v>28</v>
      </c>
      <c r="I459" s="364"/>
      <c r="J459" s="364"/>
      <c r="K459" s="355" t="s">
        <v>494</v>
      </c>
      <c r="L459" s="364" t="s">
        <v>2470</v>
      </c>
      <c r="M459" s="364"/>
      <c r="N459" s="368" t="n">
        <v>80549000</v>
      </c>
    </row>
    <row r="460" customFormat="false" ht="89.25" hidden="false" customHeight="true" outlineLevel="0" collapsed="false">
      <c r="A460" s="346" t="n">
        <v>104</v>
      </c>
      <c r="B460" s="362"/>
      <c r="C460" s="348" t="s">
        <v>2471</v>
      </c>
      <c r="D460" s="346" t="s">
        <v>2330</v>
      </c>
      <c r="E460" s="346" t="s">
        <v>2472</v>
      </c>
      <c r="F460" s="346" t="s">
        <v>2473</v>
      </c>
      <c r="G460" s="346" t="s">
        <v>2474</v>
      </c>
      <c r="H460" s="346" t="s">
        <v>28</v>
      </c>
      <c r="I460" s="364"/>
      <c r="J460" s="364"/>
      <c r="K460" s="355" t="s">
        <v>2127</v>
      </c>
      <c r="L460" s="364" t="s">
        <v>2475</v>
      </c>
      <c r="M460" s="364"/>
      <c r="N460" s="368" t="n">
        <v>70000000</v>
      </c>
    </row>
    <row r="461" customFormat="false" ht="153" hidden="false" customHeight="true" outlineLevel="0" collapsed="false">
      <c r="A461" s="346" t="n">
        <v>105</v>
      </c>
      <c r="B461" s="362"/>
      <c r="C461" s="348" t="s">
        <v>2471</v>
      </c>
      <c r="D461" s="346" t="s">
        <v>2330</v>
      </c>
      <c r="E461" s="346" t="s">
        <v>2476</v>
      </c>
      <c r="F461" s="346" t="s">
        <v>2477</v>
      </c>
      <c r="G461" s="346" t="s">
        <v>2478</v>
      </c>
      <c r="H461" s="346" t="s">
        <v>28</v>
      </c>
      <c r="I461" s="364"/>
      <c r="J461" s="364"/>
      <c r="K461" s="355" t="s">
        <v>2127</v>
      </c>
      <c r="L461" s="364" t="s">
        <v>2479</v>
      </c>
      <c r="M461" s="364"/>
      <c r="N461" s="368" t="n">
        <v>56000000</v>
      </c>
    </row>
    <row r="462" customFormat="false" ht="51" hidden="false" customHeight="true" outlineLevel="0" collapsed="false">
      <c r="A462" s="346" t="n">
        <v>106</v>
      </c>
      <c r="B462" s="362"/>
      <c r="C462" s="348" t="s">
        <v>2471</v>
      </c>
      <c r="D462" s="346" t="s">
        <v>2330</v>
      </c>
      <c r="E462" s="346" t="s">
        <v>2480</v>
      </c>
      <c r="F462" s="346" t="s">
        <v>2481</v>
      </c>
      <c r="G462" s="346" t="s">
        <v>2482</v>
      </c>
      <c r="H462" s="346" t="s">
        <v>28</v>
      </c>
      <c r="I462" s="364"/>
      <c r="J462" s="364"/>
      <c r="K462" s="355" t="s">
        <v>2127</v>
      </c>
      <c r="L462" s="364" t="s">
        <v>2483</v>
      </c>
      <c r="M462" s="364"/>
      <c r="N462" s="368" t="n">
        <v>71000000</v>
      </c>
    </row>
    <row r="463" customFormat="false" ht="51" hidden="false" customHeight="true" outlineLevel="0" collapsed="false">
      <c r="A463" s="346" t="n">
        <v>107</v>
      </c>
      <c r="B463" s="362"/>
      <c r="C463" s="348" t="s">
        <v>2484</v>
      </c>
      <c r="D463" s="346" t="s">
        <v>2485</v>
      </c>
      <c r="E463" s="346" t="s">
        <v>2486</v>
      </c>
      <c r="F463" s="346" t="s">
        <v>2487</v>
      </c>
      <c r="G463" s="346" t="s">
        <v>2488</v>
      </c>
      <c r="H463" s="346" t="s">
        <v>28</v>
      </c>
      <c r="I463" s="364"/>
      <c r="J463" s="364"/>
      <c r="K463" s="355" t="s">
        <v>2489</v>
      </c>
      <c r="L463" s="364" t="s">
        <v>2490</v>
      </c>
      <c r="M463" s="364"/>
      <c r="N463" s="368" t="n">
        <v>40000000</v>
      </c>
    </row>
    <row r="464" customFormat="false" ht="81.75" hidden="false" customHeight="true" outlineLevel="0" collapsed="false">
      <c r="A464" s="346" t="n">
        <v>108</v>
      </c>
      <c r="B464" s="362"/>
      <c r="C464" s="348" t="s">
        <v>2491</v>
      </c>
      <c r="D464" s="346" t="s">
        <v>2254</v>
      </c>
      <c r="E464" s="346" t="s">
        <v>2492</v>
      </c>
      <c r="F464" s="346" t="s">
        <v>2493</v>
      </c>
      <c r="G464" s="346" t="s">
        <v>2494</v>
      </c>
      <c r="H464" s="346" t="s">
        <v>28</v>
      </c>
      <c r="I464" s="364"/>
      <c r="J464" s="364"/>
      <c r="K464" s="355" t="s">
        <v>2127</v>
      </c>
      <c r="L464" s="364" t="s">
        <v>2495</v>
      </c>
      <c r="M464" s="364"/>
      <c r="N464" s="368" t="n">
        <v>4600000</v>
      </c>
    </row>
    <row r="465" customFormat="false" ht="51" hidden="false" customHeight="true" outlineLevel="0" collapsed="false">
      <c r="A465" s="346" t="n">
        <v>109</v>
      </c>
      <c r="B465" s="362"/>
      <c r="C465" s="348" t="s">
        <v>2496</v>
      </c>
      <c r="D465" s="346" t="s">
        <v>2497</v>
      </c>
      <c r="E465" s="346" t="s">
        <v>2498</v>
      </c>
      <c r="F465" s="346" t="s">
        <v>2499</v>
      </c>
      <c r="G465" s="346" t="s">
        <v>2500</v>
      </c>
      <c r="H465" s="346" t="s">
        <v>28</v>
      </c>
      <c r="I465" s="364"/>
      <c r="J465" s="364"/>
      <c r="K465" s="355" t="s">
        <v>2501</v>
      </c>
      <c r="L465" s="364" t="s">
        <v>2502</v>
      </c>
      <c r="M465" s="364"/>
      <c r="N465" s="368" t="n">
        <v>7155000</v>
      </c>
    </row>
    <row r="466" customFormat="false" ht="105" hidden="false" customHeight="true" outlineLevel="0" collapsed="false">
      <c r="A466" s="346" t="n">
        <v>110</v>
      </c>
      <c r="B466" s="362"/>
      <c r="C466" s="348" t="s">
        <v>2496</v>
      </c>
      <c r="D466" s="346" t="s">
        <v>2497</v>
      </c>
      <c r="E466" s="346" t="s">
        <v>2498</v>
      </c>
      <c r="F466" s="346" t="s">
        <v>2503</v>
      </c>
      <c r="G466" s="346" t="s">
        <v>2504</v>
      </c>
      <c r="H466" s="346" t="s">
        <v>28</v>
      </c>
      <c r="I466" s="364"/>
      <c r="J466" s="364"/>
      <c r="K466" s="355" t="s">
        <v>2501</v>
      </c>
      <c r="L466" s="364" t="s">
        <v>2505</v>
      </c>
      <c r="M466" s="364"/>
      <c r="N466" s="368" t="n">
        <v>286200000</v>
      </c>
    </row>
    <row r="467" customFormat="false" ht="63.75" hidden="false" customHeight="true" outlineLevel="0" collapsed="false">
      <c r="A467" s="346" t="n">
        <v>111</v>
      </c>
      <c r="B467" s="362"/>
      <c r="C467" s="348" t="s">
        <v>2506</v>
      </c>
      <c r="D467" s="346" t="s">
        <v>2507</v>
      </c>
      <c r="E467" s="346" t="s">
        <v>2508</v>
      </c>
      <c r="F467" s="346" t="s">
        <v>2509</v>
      </c>
      <c r="G467" s="346" t="s">
        <v>2510</v>
      </c>
      <c r="H467" s="346" t="s">
        <v>28</v>
      </c>
      <c r="I467" s="364"/>
      <c r="J467" s="364"/>
      <c r="K467" s="355" t="s">
        <v>2511</v>
      </c>
      <c r="L467" s="352" t="s">
        <v>2512</v>
      </c>
      <c r="M467" s="364"/>
      <c r="N467" s="368" t="n">
        <v>24225000</v>
      </c>
    </row>
    <row r="468" customFormat="false" ht="116.25" hidden="false" customHeight="true" outlineLevel="0" collapsed="false">
      <c r="A468" s="346" t="n">
        <v>112</v>
      </c>
      <c r="B468" s="362"/>
      <c r="C468" s="348" t="s">
        <v>2513</v>
      </c>
      <c r="D468" s="346" t="s">
        <v>2514</v>
      </c>
      <c r="E468" s="346" t="s">
        <v>2515</v>
      </c>
      <c r="F468" s="346" t="s">
        <v>2516</v>
      </c>
      <c r="G468" s="346" t="s">
        <v>2517</v>
      </c>
      <c r="H468" s="346" t="s">
        <v>28</v>
      </c>
      <c r="I468" s="364"/>
      <c r="J468" s="364" t="s">
        <v>28</v>
      </c>
      <c r="K468" s="355" t="s">
        <v>2518</v>
      </c>
      <c r="L468" s="364" t="s">
        <v>2519</v>
      </c>
      <c r="M468" s="364"/>
      <c r="N468" s="368" t="n">
        <v>22774000</v>
      </c>
    </row>
    <row r="469" customFormat="false" ht="76.5" hidden="false" customHeight="false" outlineLevel="0" collapsed="false">
      <c r="A469" s="346" t="n">
        <v>113</v>
      </c>
      <c r="B469" s="362"/>
      <c r="C469" s="348" t="s">
        <v>2520</v>
      </c>
      <c r="D469" s="346" t="s">
        <v>2009</v>
      </c>
      <c r="E469" s="346" t="s">
        <v>2521</v>
      </c>
      <c r="F469" s="346" t="s">
        <v>2522</v>
      </c>
      <c r="G469" s="346" t="s">
        <v>2523</v>
      </c>
      <c r="H469" s="346" t="s">
        <v>28</v>
      </c>
      <c r="I469" s="364"/>
      <c r="J469" s="364" t="s">
        <v>28</v>
      </c>
      <c r="K469" s="355" t="s">
        <v>2524</v>
      </c>
      <c r="L469" s="364" t="s">
        <v>2525</v>
      </c>
      <c r="M469" s="364"/>
      <c r="N469" s="368" t="n">
        <v>12400000</v>
      </c>
    </row>
    <row r="470" customFormat="false" ht="63.75" hidden="false" customHeight="true" outlineLevel="0" collapsed="false">
      <c r="A470" s="346" t="n">
        <v>114</v>
      </c>
      <c r="B470" s="362"/>
      <c r="C470" s="348" t="s">
        <v>2526</v>
      </c>
      <c r="D470" s="346" t="s">
        <v>2179</v>
      </c>
      <c r="E470" s="346" t="s">
        <v>2527</v>
      </c>
      <c r="F470" s="346" t="s">
        <v>2528</v>
      </c>
      <c r="G470" s="346" t="s">
        <v>2529</v>
      </c>
      <c r="H470" s="346" t="s">
        <v>28</v>
      </c>
      <c r="I470" s="364"/>
      <c r="J470" s="364" t="s">
        <v>28</v>
      </c>
      <c r="K470" s="355" t="s">
        <v>2530</v>
      </c>
      <c r="L470" s="364" t="s">
        <v>2531</v>
      </c>
      <c r="M470" s="364"/>
      <c r="N470" s="368" t="n">
        <v>5525000</v>
      </c>
    </row>
    <row r="471" customFormat="false" ht="101.25" hidden="false" customHeight="true" outlineLevel="0" collapsed="false">
      <c r="A471" s="346" t="n">
        <v>115</v>
      </c>
      <c r="B471" s="362"/>
      <c r="C471" s="348" t="s">
        <v>2532</v>
      </c>
      <c r="D471" s="346" t="s">
        <v>2362</v>
      </c>
      <c r="E471" s="346" t="s">
        <v>2533</v>
      </c>
      <c r="F471" s="346" t="s">
        <v>2534</v>
      </c>
      <c r="G471" s="346" t="s">
        <v>2535</v>
      </c>
      <c r="H471" s="346" t="s">
        <v>28</v>
      </c>
      <c r="I471" s="364"/>
      <c r="J471" s="364"/>
      <c r="K471" s="355" t="s">
        <v>507</v>
      </c>
      <c r="L471" s="364" t="s">
        <v>2536</v>
      </c>
      <c r="M471" s="350"/>
      <c r="N471" s="368" t="n">
        <v>31594000</v>
      </c>
    </row>
    <row r="472" customFormat="false" ht="94.5" hidden="false" customHeight="true" outlineLevel="0" collapsed="false">
      <c r="A472" s="346" t="n">
        <v>116</v>
      </c>
      <c r="B472" s="362"/>
      <c r="C472" s="348" t="s">
        <v>2375</v>
      </c>
      <c r="D472" s="346" t="s">
        <v>2369</v>
      </c>
      <c r="E472" s="346" t="s">
        <v>2537</v>
      </c>
      <c r="F472" s="346" t="s">
        <v>2538</v>
      </c>
      <c r="G472" s="346" t="s">
        <v>2539</v>
      </c>
      <c r="H472" s="346" t="s">
        <v>28</v>
      </c>
      <c r="I472" s="364"/>
      <c r="J472" s="364"/>
      <c r="K472" s="355" t="s">
        <v>507</v>
      </c>
      <c r="L472" s="364" t="s">
        <v>2540</v>
      </c>
      <c r="M472" s="364"/>
      <c r="N472" s="368" t="n">
        <v>106000000</v>
      </c>
    </row>
    <row r="473" customFormat="false" ht="94.5" hidden="false" customHeight="true" outlineLevel="0" collapsed="false">
      <c r="A473" s="346" t="n">
        <v>117</v>
      </c>
      <c r="B473" s="362"/>
      <c r="C473" s="348" t="s">
        <v>2375</v>
      </c>
      <c r="D473" s="346" t="s">
        <v>2369</v>
      </c>
      <c r="E473" s="346" t="s">
        <v>2541</v>
      </c>
      <c r="F473" s="346" t="s">
        <v>2542</v>
      </c>
      <c r="G473" s="346" t="s">
        <v>2543</v>
      </c>
      <c r="H473" s="346" t="s">
        <v>28</v>
      </c>
      <c r="I473" s="364"/>
      <c r="J473" s="364"/>
      <c r="K473" s="355" t="s">
        <v>507</v>
      </c>
      <c r="L473" s="364" t="s">
        <v>2544</v>
      </c>
      <c r="M473" s="364"/>
      <c r="N473" s="368" t="n">
        <v>25000000</v>
      </c>
    </row>
    <row r="474" customFormat="false" ht="76.5" hidden="false" customHeight="true" outlineLevel="0" collapsed="false">
      <c r="A474" s="346" t="n">
        <v>118</v>
      </c>
      <c r="B474" s="362"/>
      <c r="C474" s="348" t="s">
        <v>2375</v>
      </c>
      <c r="D474" s="346" t="s">
        <v>2369</v>
      </c>
      <c r="E474" s="346" t="s">
        <v>2537</v>
      </c>
      <c r="F474" s="346" t="s">
        <v>2545</v>
      </c>
      <c r="G474" s="346" t="s">
        <v>2546</v>
      </c>
      <c r="H474" s="346" t="s">
        <v>28</v>
      </c>
      <c r="I474" s="364"/>
      <c r="J474" s="364"/>
      <c r="K474" s="355" t="s">
        <v>507</v>
      </c>
      <c r="L474" s="364" t="s">
        <v>2547</v>
      </c>
      <c r="M474" s="364"/>
      <c r="N474" s="368" t="n">
        <v>5300000</v>
      </c>
    </row>
    <row r="475" customFormat="false" ht="63.75" hidden="false" customHeight="false" outlineLevel="0" collapsed="false">
      <c r="A475" s="346" t="n">
        <v>119</v>
      </c>
      <c r="B475" s="362"/>
      <c r="C475" s="348" t="s">
        <v>2375</v>
      </c>
      <c r="D475" s="346" t="s">
        <v>2369</v>
      </c>
      <c r="E475" s="346" t="s">
        <v>2404</v>
      </c>
      <c r="F475" s="346" t="s">
        <v>2548</v>
      </c>
      <c r="G475" s="346" t="s">
        <v>2549</v>
      </c>
      <c r="H475" s="346" t="s">
        <v>28</v>
      </c>
      <c r="I475" s="364"/>
      <c r="J475" s="364"/>
      <c r="K475" s="355" t="s">
        <v>507</v>
      </c>
      <c r="L475" s="364" t="s">
        <v>2550</v>
      </c>
      <c r="M475" s="364"/>
      <c r="N475" s="368" t="n">
        <v>25000000</v>
      </c>
    </row>
    <row r="476" customFormat="false" ht="63.75" hidden="false" customHeight="false" outlineLevel="0" collapsed="false">
      <c r="A476" s="346" t="n">
        <v>120</v>
      </c>
      <c r="B476" s="362"/>
      <c r="C476" s="348" t="s">
        <v>2375</v>
      </c>
      <c r="D476" s="346" t="s">
        <v>2369</v>
      </c>
      <c r="E476" s="346" t="s">
        <v>2551</v>
      </c>
      <c r="F476" s="346" t="s">
        <v>2552</v>
      </c>
      <c r="G476" s="346" t="s">
        <v>2553</v>
      </c>
      <c r="H476" s="346" t="s">
        <v>28</v>
      </c>
      <c r="I476" s="364"/>
      <c r="J476" s="364"/>
      <c r="K476" s="355" t="s">
        <v>507</v>
      </c>
      <c r="L476" s="364" t="s">
        <v>2554</v>
      </c>
      <c r="M476" s="364"/>
      <c r="N476" s="368" t="n">
        <v>15000000</v>
      </c>
    </row>
    <row r="477" customFormat="false" ht="76.5" hidden="false" customHeight="true" outlineLevel="0" collapsed="false">
      <c r="A477" s="346" t="n">
        <v>121</v>
      </c>
      <c r="B477" s="362"/>
      <c r="C477" s="348" t="s">
        <v>2555</v>
      </c>
      <c r="D477" s="346" t="s">
        <v>2048</v>
      </c>
      <c r="E477" s="346" t="s">
        <v>2556</v>
      </c>
      <c r="F477" s="346" t="s">
        <v>2557</v>
      </c>
      <c r="G477" s="346" t="s">
        <v>2558</v>
      </c>
      <c r="H477" s="346" t="s">
        <v>28</v>
      </c>
      <c r="I477" s="364"/>
      <c r="J477" s="364" t="s">
        <v>28</v>
      </c>
      <c r="K477" s="355" t="s">
        <v>2559</v>
      </c>
      <c r="L477" s="364" t="s">
        <v>2560</v>
      </c>
      <c r="M477" s="364"/>
      <c r="N477" s="368" t="n">
        <v>1064000</v>
      </c>
    </row>
    <row r="478" customFormat="false" ht="51" hidden="false" customHeight="false" outlineLevel="0" collapsed="false">
      <c r="A478" s="346" t="n">
        <v>122</v>
      </c>
      <c r="B478" s="362"/>
      <c r="C478" s="348" t="s">
        <v>2561</v>
      </c>
      <c r="D478" s="346" t="s">
        <v>2288</v>
      </c>
      <c r="E478" s="346" t="s">
        <v>2562</v>
      </c>
      <c r="F478" s="346" t="s">
        <v>2563</v>
      </c>
      <c r="G478" s="346" t="s">
        <v>2564</v>
      </c>
      <c r="H478" s="346" t="s">
        <v>28</v>
      </c>
      <c r="I478" s="364"/>
      <c r="J478" s="364"/>
      <c r="K478" s="355" t="s">
        <v>2565</v>
      </c>
      <c r="L478" s="364" t="s">
        <v>2566</v>
      </c>
      <c r="M478" s="364"/>
      <c r="N478" s="368" t="n">
        <v>82928000</v>
      </c>
    </row>
    <row r="479" customFormat="false" ht="51" hidden="false" customHeight="false" outlineLevel="0" collapsed="false">
      <c r="A479" s="346" t="n">
        <v>123</v>
      </c>
      <c r="B479" s="362"/>
      <c r="C479" s="348" t="s">
        <v>2567</v>
      </c>
      <c r="D479" s="346" t="s">
        <v>2568</v>
      </c>
      <c r="E479" s="346" t="s">
        <v>2569</v>
      </c>
      <c r="F479" s="346" t="s">
        <v>2570</v>
      </c>
      <c r="G479" s="346" t="s">
        <v>2571</v>
      </c>
      <c r="H479" s="346" t="s">
        <v>28</v>
      </c>
      <c r="I479" s="364"/>
      <c r="J479" s="364" t="s">
        <v>28</v>
      </c>
      <c r="K479" s="355" t="s">
        <v>1972</v>
      </c>
      <c r="L479" s="364" t="s">
        <v>2572</v>
      </c>
      <c r="M479" s="364"/>
      <c r="N479" s="368" t="n">
        <v>375838000</v>
      </c>
    </row>
    <row r="480" customFormat="false" ht="153" hidden="false" customHeight="false" outlineLevel="0" collapsed="false">
      <c r="A480" s="346" t="n">
        <v>124</v>
      </c>
      <c r="B480" s="362"/>
      <c r="C480" s="348" t="s">
        <v>2573</v>
      </c>
      <c r="D480" s="346" t="s">
        <v>2574</v>
      </c>
      <c r="E480" s="346" t="s">
        <v>2575</v>
      </c>
      <c r="F480" s="346" t="s">
        <v>2576</v>
      </c>
      <c r="G480" s="346" t="s">
        <v>2577</v>
      </c>
      <c r="H480" s="346" t="s">
        <v>28</v>
      </c>
      <c r="I480" s="364"/>
      <c r="J480" s="364"/>
      <c r="K480" s="355" t="s">
        <v>2578</v>
      </c>
      <c r="L480" s="364" t="s">
        <v>2579</v>
      </c>
      <c r="M480" s="364"/>
      <c r="N480" s="368" t="n">
        <v>37597000</v>
      </c>
    </row>
    <row r="481" customFormat="false" ht="63.75" hidden="false" customHeight="true" outlineLevel="0" collapsed="false">
      <c r="A481" s="346" t="n">
        <v>125</v>
      </c>
      <c r="B481" s="362"/>
      <c r="C481" s="348" t="s">
        <v>2580</v>
      </c>
      <c r="D481" s="346" t="s">
        <v>2123</v>
      </c>
      <c r="E481" s="346" t="s">
        <v>2581</v>
      </c>
      <c r="F481" s="346" t="s">
        <v>2582</v>
      </c>
      <c r="G481" s="346" t="s">
        <v>2583</v>
      </c>
      <c r="H481" s="346" t="s">
        <v>28</v>
      </c>
      <c r="I481" s="364"/>
      <c r="J481" s="364" t="s">
        <v>28</v>
      </c>
      <c r="K481" s="355" t="s">
        <v>2584</v>
      </c>
      <c r="L481" s="364" t="s">
        <v>2585</v>
      </c>
      <c r="M481" s="364"/>
      <c r="N481" s="368" t="n">
        <v>150000000</v>
      </c>
    </row>
    <row r="482" customFormat="false" ht="51" hidden="false" customHeight="true" outlineLevel="0" collapsed="false">
      <c r="A482" s="346" t="n">
        <v>126</v>
      </c>
      <c r="B482" s="362"/>
      <c r="C482" s="348" t="s">
        <v>2580</v>
      </c>
      <c r="D482" s="346" t="s">
        <v>2123</v>
      </c>
      <c r="E482" s="346" t="s">
        <v>2581</v>
      </c>
      <c r="F482" s="346" t="s">
        <v>2586</v>
      </c>
      <c r="G482" s="346" t="s">
        <v>2587</v>
      </c>
      <c r="H482" s="346" t="s">
        <v>28</v>
      </c>
      <c r="I482" s="364"/>
      <c r="J482" s="364" t="s">
        <v>28</v>
      </c>
      <c r="K482" s="355" t="s">
        <v>2584</v>
      </c>
      <c r="L482" s="364" t="s">
        <v>2588</v>
      </c>
      <c r="M482" s="364"/>
      <c r="N482" s="368" t="n">
        <v>9875000</v>
      </c>
    </row>
    <row r="483" customFormat="false" ht="63.75" hidden="false" customHeight="true" outlineLevel="0" collapsed="false">
      <c r="A483" s="346" t="n">
        <v>127</v>
      </c>
      <c r="B483" s="362"/>
      <c r="C483" s="348" t="s">
        <v>2580</v>
      </c>
      <c r="D483" s="346" t="s">
        <v>2123</v>
      </c>
      <c r="E483" s="346" t="s">
        <v>2589</v>
      </c>
      <c r="F483" s="346" t="s">
        <v>2590</v>
      </c>
      <c r="G483" s="346" t="s">
        <v>2591</v>
      </c>
      <c r="H483" s="346" t="s">
        <v>28</v>
      </c>
      <c r="I483" s="364"/>
      <c r="J483" s="364" t="s">
        <v>28</v>
      </c>
      <c r="K483" s="355" t="s">
        <v>2584</v>
      </c>
      <c r="L483" s="364" t="s">
        <v>2592</v>
      </c>
      <c r="M483" s="364"/>
      <c r="N483" s="368" t="n">
        <v>375000</v>
      </c>
    </row>
    <row r="484" customFormat="false" ht="51" hidden="false" customHeight="true" outlineLevel="0" collapsed="false">
      <c r="A484" s="346" t="n">
        <v>128</v>
      </c>
      <c r="B484" s="362"/>
      <c r="C484" s="348" t="s">
        <v>2580</v>
      </c>
      <c r="D484" s="346" t="s">
        <v>2123</v>
      </c>
      <c r="E484" s="346" t="s">
        <v>2589</v>
      </c>
      <c r="F484" s="346" t="s">
        <v>2593</v>
      </c>
      <c r="G484" s="346" t="s">
        <v>2594</v>
      </c>
      <c r="H484" s="346" t="s">
        <v>28</v>
      </c>
      <c r="I484" s="364"/>
      <c r="J484" s="364" t="s">
        <v>28</v>
      </c>
      <c r="K484" s="355" t="s">
        <v>2584</v>
      </c>
      <c r="L484" s="364" t="s">
        <v>2595</v>
      </c>
      <c r="M484" s="364"/>
      <c r="N484" s="368" t="n">
        <v>15000000</v>
      </c>
    </row>
    <row r="485" customFormat="false" ht="51" hidden="false" customHeight="true" outlineLevel="0" collapsed="false">
      <c r="A485" s="346" t="n">
        <v>129</v>
      </c>
      <c r="B485" s="362"/>
      <c r="C485" s="348" t="s">
        <v>2596</v>
      </c>
      <c r="D485" s="346" t="s">
        <v>2123</v>
      </c>
      <c r="E485" s="346" t="s">
        <v>2597</v>
      </c>
      <c r="F485" s="346" t="s">
        <v>2598</v>
      </c>
      <c r="G485" s="346" t="s">
        <v>2599</v>
      </c>
      <c r="H485" s="346" t="s">
        <v>28</v>
      </c>
      <c r="I485" s="364"/>
      <c r="J485" s="364" t="s">
        <v>28</v>
      </c>
      <c r="K485" s="355" t="s">
        <v>2584</v>
      </c>
      <c r="L485" s="364" t="s">
        <v>2600</v>
      </c>
      <c r="M485" s="364"/>
      <c r="N485" s="368" t="n">
        <v>4532000</v>
      </c>
    </row>
    <row r="486" customFormat="false" ht="51" hidden="false" customHeight="true" outlineLevel="0" collapsed="false">
      <c r="A486" s="346" t="n">
        <v>130</v>
      </c>
      <c r="B486" s="362"/>
      <c r="C486" s="348" t="s">
        <v>2601</v>
      </c>
      <c r="D486" s="346" t="s">
        <v>2602</v>
      </c>
      <c r="E486" s="346" t="s">
        <v>2603</v>
      </c>
      <c r="F486" s="346" t="s">
        <v>2604</v>
      </c>
      <c r="G486" s="346" t="s">
        <v>2605</v>
      </c>
      <c r="H486" s="346" t="s">
        <v>28</v>
      </c>
      <c r="I486" s="364"/>
      <c r="J486" s="364" t="s">
        <v>28</v>
      </c>
      <c r="K486" s="355" t="s">
        <v>2606</v>
      </c>
      <c r="L486" s="364" t="s">
        <v>2607</v>
      </c>
      <c r="M486" s="364"/>
      <c r="N486" s="368" t="n">
        <v>6090000</v>
      </c>
    </row>
    <row r="487" customFormat="false" ht="51" hidden="false" customHeight="true" outlineLevel="0" collapsed="false">
      <c r="A487" s="346" t="n">
        <v>131</v>
      </c>
      <c r="B487" s="362"/>
      <c r="C487" s="348" t="s">
        <v>2608</v>
      </c>
      <c r="D487" s="346" t="s">
        <v>2104</v>
      </c>
      <c r="E487" s="346" t="s">
        <v>2609</v>
      </c>
      <c r="F487" s="346" t="s">
        <v>2610</v>
      </c>
      <c r="G487" s="346" t="s">
        <v>2611</v>
      </c>
      <c r="H487" s="346" t="s">
        <v>28</v>
      </c>
      <c r="I487" s="364"/>
      <c r="J487" s="364"/>
      <c r="K487" s="355" t="s">
        <v>2612</v>
      </c>
      <c r="L487" s="364" t="s">
        <v>2613</v>
      </c>
      <c r="M487" s="364"/>
      <c r="N487" s="368" t="n">
        <v>185746000</v>
      </c>
    </row>
    <row r="488" customFormat="false" ht="51" hidden="false" customHeight="true" outlineLevel="0" collapsed="false">
      <c r="A488" s="346" t="n">
        <v>132</v>
      </c>
      <c r="B488" s="362"/>
      <c r="C488" s="348" t="s">
        <v>2614</v>
      </c>
      <c r="D488" s="346" t="s">
        <v>2615</v>
      </c>
      <c r="E488" s="346" t="s">
        <v>2616</v>
      </c>
      <c r="F488" s="346" t="s">
        <v>2617</v>
      </c>
      <c r="G488" s="346" t="s">
        <v>2618</v>
      </c>
      <c r="H488" s="346" t="s">
        <v>28</v>
      </c>
      <c r="I488" s="364"/>
      <c r="J488" s="364"/>
      <c r="K488" s="355" t="s">
        <v>2612</v>
      </c>
      <c r="L488" s="364" t="s">
        <v>2619</v>
      </c>
      <c r="M488" s="364"/>
      <c r="N488" s="368" t="n">
        <v>27000000</v>
      </c>
    </row>
    <row r="489" customFormat="false" ht="51" hidden="false" customHeight="false" outlineLevel="0" collapsed="false">
      <c r="A489" s="346" t="n">
        <v>133</v>
      </c>
      <c r="B489" s="362"/>
      <c r="C489" s="348" t="s">
        <v>2620</v>
      </c>
      <c r="D489" s="346" t="s">
        <v>2074</v>
      </c>
      <c r="E489" s="346" t="s">
        <v>2621</v>
      </c>
      <c r="F489" s="346" t="s">
        <v>2622</v>
      </c>
      <c r="G489" s="346" t="s">
        <v>2623</v>
      </c>
      <c r="H489" s="346" t="s">
        <v>28</v>
      </c>
      <c r="I489" s="364"/>
      <c r="J489" s="364"/>
      <c r="K489" s="355" t="s">
        <v>2078</v>
      </c>
      <c r="L489" s="364" t="s">
        <v>2624</v>
      </c>
      <c r="M489" s="364"/>
      <c r="N489" s="368" t="n">
        <v>200000</v>
      </c>
    </row>
    <row r="490" customFormat="false" ht="165.75" hidden="false" customHeight="false" outlineLevel="0" collapsed="false">
      <c r="A490" s="346" t="n">
        <v>134</v>
      </c>
      <c r="B490" s="362"/>
      <c r="C490" s="348" t="s">
        <v>2625</v>
      </c>
      <c r="D490" s="346" t="s">
        <v>2048</v>
      </c>
      <c r="E490" s="346" t="s">
        <v>2626</v>
      </c>
      <c r="F490" s="346" t="s">
        <v>2627</v>
      </c>
      <c r="G490" s="346" t="s">
        <v>2628</v>
      </c>
      <c r="H490" s="346" t="s">
        <v>28</v>
      </c>
      <c r="I490" s="364"/>
      <c r="J490" s="364" t="s">
        <v>28</v>
      </c>
      <c r="K490" s="355" t="s">
        <v>2629</v>
      </c>
      <c r="L490" s="364" t="s">
        <v>2630</v>
      </c>
      <c r="M490" s="364"/>
      <c r="N490" s="368" t="n">
        <v>21298200</v>
      </c>
    </row>
    <row r="491" customFormat="false" ht="242.25" hidden="false" customHeight="true" outlineLevel="0" collapsed="false">
      <c r="A491" s="346" t="n">
        <v>135</v>
      </c>
      <c r="B491" s="362"/>
      <c r="C491" s="348" t="s">
        <v>2631</v>
      </c>
      <c r="D491" s="346" t="s">
        <v>2632</v>
      </c>
      <c r="E491" s="346" t="s">
        <v>2633</v>
      </c>
      <c r="F491" s="346" t="s">
        <v>2634</v>
      </c>
      <c r="G491" s="346" t="s">
        <v>2635</v>
      </c>
      <c r="H491" s="346" t="s">
        <v>28</v>
      </c>
      <c r="I491" s="364"/>
      <c r="J491" s="364"/>
      <c r="K491" s="355" t="s">
        <v>2636</v>
      </c>
      <c r="L491" s="364" t="s">
        <v>2637</v>
      </c>
      <c r="M491" s="364"/>
      <c r="N491" s="368" t="n">
        <f aca="false">15000000+69000000</f>
        <v>84000000</v>
      </c>
    </row>
    <row r="492" customFormat="false" ht="63.75" hidden="false" customHeight="false" outlineLevel="0" collapsed="false">
      <c r="A492" s="346" t="n">
        <v>136</v>
      </c>
      <c r="B492" s="362"/>
      <c r="C492" s="348" t="s">
        <v>2631</v>
      </c>
      <c r="D492" s="346" t="s">
        <v>2632</v>
      </c>
      <c r="E492" s="346" t="s">
        <v>2633</v>
      </c>
      <c r="F492" s="346" t="s">
        <v>2638</v>
      </c>
      <c r="G492" s="346" t="s">
        <v>2639</v>
      </c>
      <c r="H492" s="346" t="s">
        <v>28</v>
      </c>
      <c r="I492" s="364"/>
      <c r="J492" s="364"/>
      <c r="K492" s="355" t="s">
        <v>2636</v>
      </c>
      <c r="L492" s="364" t="s">
        <v>2640</v>
      </c>
      <c r="M492" s="364"/>
      <c r="N492" s="368" t="n">
        <v>4250000</v>
      </c>
    </row>
    <row r="493" customFormat="false" ht="140.25" hidden="false" customHeight="true" outlineLevel="0" collapsed="false">
      <c r="A493" s="346" t="n">
        <v>137</v>
      </c>
      <c r="B493" s="362"/>
      <c r="C493" s="348" t="s">
        <v>2631</v>
      </c>
      <c r="D493" s="346" t="s">
        <v>2632</v>
      </c>
      <c r="E493" s="346" t="s">
        <v>2641</v>
      </c>
      <c r="F493" s="346" t="s">
        <v>2642</v>
      </c>
      <c r="G493" s="346" t="s">
        <v>2643</v>
      </c>
      <c r="H493" s="346" t="s">
        <v>28</v>
      </c>
      <c r="I493" s="364"/>
      <c r="J493" s="364"/>
      <c r="K493" s="355" t="s">
        <v>2636</v>
      </c>
      <c r="L493" s="364" t="s">
        <v>2644</v>
      </c>
      <c r="M493" s="364"/>
      <c r="N493" s="368" t="n">
        <v>45000000</v>
      </c>
    </row>
    <row r="494" customFormat="false" ht="140.25" hidden="false" customHeight="true" outlineLevel="0" collapsed="false">
      <c r="A494" s="346" t="n">
        <v>138</v>
      </c>
      <c r="B494" s="362"/>
      <c r="C494" s="348" t="s">
        <v>2645</v>
      </c>
      <c r="D494" s="346" t="s">
        <v>2646</v>
      </c>
      <c r="E494" s="346" t="s">
        <v>2647</v>
      </c>
      <c r="F494" s="346" t="s">
        <v>2648</v>
      </c>
      <c r="G494" s="346" t="s">
        <v>2649</v>
      </c>
      <c r="H494" s="346" t="s">
        <v>28</v>
      </c>
      <c r="I494" s="364"/>
      <c r="J494" s="364"/>
      <c r="K494" s="355" t="s">
        <v>2650</v>
      </c>
      <c r="L494" s="364" t="s">
        <v>2651</v>
      </c>
      <c r="M494" s="364"/>
      <c r="N494" s="368" t="n">
        <v>1271500</v>
      </c>
    </row>
    <row r="495" customFormat="false" ht="63.75" hidden="false" customHeight="false" outlineLevel="0" collapsed="false">
      <c r="A495" s="346" t="n">
        <v>139</v>
      </c>
      <c r="B495" s="362"/>
      <c r="C495" s="348" t="s">
        <v>2652</v>
      </c>
      <c r="D495" s="346" t="s">
        <v>2653</v>
      </c>
      <c r="E495" s="346" t="s">
        <v>2654</v>
      </c>
      <c r="F495" s="346" t="s">
        <v>2655</v>
      </c>
      <c r="G495" s="346" t="s">
        <v>2656</v>
      </c>
      <c r="H495" s="346" t="s">
        <v>28</v>
      </c>
      <c r="I495" s="364"/>
      <c r="J495" s="364"/>
      <c r="K495" s="355" t="s">
        <v>2650</v>
      </c>
      <c r="L495" s="364" t="s">
        <v>2657</v>
      </c>
      <c r="M495" s="364"/>
      <c r="N495" s="368" t="n">
        <v>1350000</v>
      </c>
    </row>
    <row r="496" customFormat="false" ht="51" hidden="false" customHeight="false" outlineLevel="0" collapsed="false">
      <c r="A496" s="346" t="n">
        <v>140</v>
      </c>
      <c r="B496" s="362"/>
      <c r="C496" s="348" t="s">
        <v>2658</v>
      </c>
      <c r="D496" s="346" t="s">
        <v>2514</v>
      </c>
      <c r="E496" s="346" t="s">
        <v>2659</v>
      </c>
      <c r="F496" s="346" t="s">
        <v>2660</v>
      </c>
      <c r="G496" s="346" t="s">
        <v>2661</v>
      </c>
      <c r="H496" s="346" t="s">
        <v>28</v>
      </c>
      <c r="I496" s="364"/>
      <c r="J496" s="364"/>
      <c r="K496" s="355" t="s">
        <v>2650</v>
      </c>
      <c r="L496" s="364" t="s">
        <v>2662</v>
      </c>
      <c r="M496" s="364"/>
      <c r="N496" s="368" t="n">
        <v>13960000</v>
      </c>
    </row>
    <row r="497" customFormat="false" ht="51" hidden="false" customHeight="false" outlineLevel="0" collapsed="false">
      <c r="A497" s="346" t="n">
        <v>141</v>
      </c>
      <c r="B497" s="362"/>
      <c r="C497" s="348" t="s">
        <v>2658</v>
      </c>
      <c r="D497" s="346" t="s">
        <v>2514</v>
      </c>
      <c r="E497" s="346" t="s">
        <v>2663</v>
      </c>
      <c r="F497" s="346" t="s">
        <v>2664</v>
      </c>
      <c r="G497" s="346" t="s">
        <v>2665</v>
      </c>
      <c r="H497" s="346" t="s">
        <v>28</v>
      </c>
      <c r="I497" s="364"/>
      <c r="J497" s="364"/>
      <c r="K497" s="355" t="s">
        <v>2650</v>
      </c>
      <c r="L497" s="364" t="s">
        <v>2666</v>
      </c>
      <c r="M497" s="364"/>
      <c r="N497" s="368" t="n">
        <v>7000000</v>
      </c>
    </row>
    <row r="498" customFormat="false" ht="51" hidden="false" customHeight="false" outlineLevel="0" collapsed="false">
      <c r="A498" s="346" t="n">
        <v>142</v>
      </c>
      <c r="B498" s="362"/>
      <c r="C498" s="348" t="s">
        <v>2658</v>
      </c>
      <c r="D498" s="346" t="s">
        <v>2514</v>
      </c>
      <c r="E498" s="346" t="s">
        <v>2659</v>
      </c>
      <c r="F498" s="346" t="s">
        <v>2667</v>
      </c>
      <c r="G498" s="346" t="s">
        <v>2668</v>
      </c>
      <c r="H498" s="346" t="s">
        <v>28</v>
      </c>
      <c r="I498" s="364"/>
      <c r="J498" s="364"/>
      <c r="K498" s="355" t="s">
        <v>2650</v>
      </c>
      <c r="L498" s="364" t="s">
        <v>2669</v>
      </c>
      <c r="M498" s="364"/>
      <c r="N498" s="368" t="n">
        <v>598000000</v>
      </c>
    </row>
    <row r="499" customFormat="false" ht="51" hidden="false" customHeight="false" outlineLevel="0" collapsed="false">
      <c r="A499" s="346" t="n">
        <v>143</v>
      </c>
      <c r="B499" s="362"/>
      <c r="C499" s="348" t="s">
        <v>2658</v>
      </c>
      <c r="D499" s="346" t="s">
        <v>2514</v>
      </c>
      <c r="E499" s="346" t="s">
        <v>2670</v>
      </c>
      <c r="F499" s="346" t="s">
        <v>2671</v>
      </c>
      <c r="G499" s="346" t="s">
        <v>2672</v>
      </c>
      <c r="H499" s="346" t="s">
        <v>28</v>
      </c>
      <c r="I499" s="364"/>
      <c r="J499" s="364"/>
      <c r="K499" s="355" t="s">
        <v>2650</v>
      </c>
      <c r="L499" s="364" t="s">
        <v>2673</v>
      </c>
      <c r="M499" s="364"/>
      <c r="N499" s="368" t="n">
        <v>39800000</v>
      </c>
    </row>
    <row r="500" customFormat="false" ht="51" hidden="false" customHeight="false" outlineLevel="0" collapsed="false">
      <c r="A500" s="346" t="n">
        <v>144</v>
      </c>
      <c r="B500" s="362"/>
      <c r="C500" s="348" t="s">
        <v>2658</v>
      </c>
      <c r="D500" s="346" t="s">
        <v>2514</v>
      </c>
      <c r="E500" s="346" t="s">
        <v>2670</v>
      </c>
      <c r="F500" s="346" t="s">
        <v>2674</v>
      </c>
      <c r="G500" s="346" t="s">
        <v>2675</v>
      </c>
      <c r="H500" s="346" t="s">
        <v>28</v>
      </c>
      <c r="I500" s="364"/>
      <c r="J500" s="364"/>
      <c r="K500" s="355" t="s">
        <v>2650</v>
      </c>
      <c r="L500" s="364" t="s">
        <v>2676</v>
      </c>
      <c r="M500" s="364"/>
      <c r="N500" s="368" t="n">
        <v>3495000</v>
      </c>
    </row>
    <row r="501" customFormat="false" ht="114.75" hidden="false" customHeight="false" outlineLevel="0" collapsed="false">
      <c r="A501" s="346" t="n">
        <v>145</v>
      </c>
      <c r="B501" s="362"/>
      <c r="C501" s="348" t="s">
        <v>2677</v>
      </c>
      <c r="D501" s="346" t="s">
        <v>2678</v>
      </c>
      <c r="E501" s="346" t="s">
        <v>2679</v>
      </c>
      <c r="F501" s="346" t="s">
        <v>2680</v>
      </c>
      <c r="G501" s="346" t="s">
        <v>2681</v>
      </c>
      <c r="H501" s="346" t="s">
        <v>28</v>
      </c>
      <c r="I501" s="364"/>
      <c r="J501" s="364"/>
      <c r="K501" s="355" t="s">
        <v>361</v>
      </c>
      <c r="L501" s="364" t="s">
        <v>2682</v>
      </c>
      <c r="M501" s="364"/>
      <c r="N501" s="368" t="n">
        <v>3450000</v>
      </c>
    </row>
    <row r="502" customFormat="false" ht="63.75" hidden="false" customHeight="false" outlineLevel="0" collapsed="false">
      <c r="A502" s="346" t="n">
        <v>146</v>
      </c>
      <c r="B502" s="362"/>
      <c r="C502" s="348" t="s">
        <v>2631</v>
      </c>
      <c r="D502" s="346" t="s">
        <v>2632</v>
      </c>
      <c r="E502" s="346" t="s">
        <v>2683</v>
      </c>
      <c r="F502" s="346" t="s">
        <v>2684</v>
      </c>
      <c r="G502" s="346" t="s">
        <v>2685</v>
      </c>
      <c r="H502" s="346" t="s">
        <v>28</v>
      </c>
      <c r="I502" s="364"/>
      <c r="J502" s="364"/>
      <c r="K502" s="355" t="s">
        <v>2686</v>
      </c>
      <c r="L502" s="364" t="s">
        <v>2687</v>
      </c>
      <c r="M502" s="364"/>
      <c r="N502" s="368" t="n">
        <v>25000000</v>
      </c>
    </row>
    <row r="503" customFormat="false" ht="63.75" hidden="false" customHeight="false" outlineLevel="0" collapsed="false">
      <c r="A503" s="346" t="n">
        <v>147</v>
      </c>
      <c r="B503" s="362"/>
      <c r="C503" s="348" t="s">
        <v>2631</v>
      </c>
      <c r="D503" s="346" t="s">
        <v>2632</v>
      </c>
      <c r="E503" s="346" t="s">
        <v>2688</v>
      </c>
      <c r="F503" s="346" t="s">
        <v>2689</v>
      </c>
      <c r="G503" s="346" t="s">
        <v>2549</v>
      </c>
      <c r="H503" s="346" t="s">
        <v>28</v>
      </c>
      <c r="I503" s="364"/>
      <c r="J503" s="364"/>
      <c r="K503" s="355" t="s">
        <v>2686</v>
      </c>
      <c r="L503" s="364" t="s">
        <v>2690</v>
      </c>
      <c r="M503" s="364"/>
      <c r="N503" s="368" t="n">
        <v>25000000</v>
      </c>
    </row>
    <row r="504" customFormat="false" ht="51" hidden="false" customHeight="false" outlineLevel="0" collapsed="false">
      <c r="A504" s="346" t="n">
        <v>148</v>
      </c>
      <c r="B504" s="362"/>
      <c r="C504" s="348" t="s">
        <v>2691</v>
      </c>
      <c r="D504" s="346" t="s">
        <v>2092</v>
      </c>
      <c r="E504" s="346" t="s">
        <v>2692</v>
      </c>
      <c r="F504" s="346" t="s">
        <v>2693</v>
      </c>
      <c r="G504" s="346" t="s">
        <v>2694</v>
      </c>
      <c r="H504" s="346" t="s">
        <v>28</v>
      </c>
      <c r="I504" s="364"/>
      <c r="J504" s="364"/>
      <c r="K504" s="355" t="s">
        <v>2695</v>
      </c>
      <c r="L504" s="364" t="s">
        <v>2696</v>
      </c>
      <c r="M504" s="364"/>
      <c r="N504" s="368" t="n">
        <v>0.001</v>
      </c>
    </row>
    <row r="505" customFormat="false" ht="51" hidden="false" customHeight="false" outlineLevel="0" collapsed="false">
      <c r="A505" s="346" t="n">
        <v>149</v>
      </c>
      <c r="B505" s="362"/>
      <c r="C505" s="348" t="s">
        <v>2697</v>
      </c>
      <c r="D505" s="346" t="s">
        <v>2698</v>
      </c>
      <c r="E505" s="346" t="s">
        <v>2699</v>
      </c>
      <c r="F505" s="346" t="s">
        <v>2700</v>
      </c>
      <c r="G505" s="346" t="s">
        <v>2701</v>
      </c>
      <c r="H505" s="346" t="s">
        <v>28</v>
      </c>
      <c r="I505" s="364"/>
      <c r="J505" s="364"/>
      <c r="K505" s="365" t="s">
        <v>2702</v>
      </c>
      <c r="L505" s="364" t="s">
        <v>2703</v>
      </c>
      <c r="M505" s="364"/>
      <c r="N505" s="368" t="n">
        <v>7000000</v>
      </c>
    </row>
    <row r="506" customFormat="false" ht="51" hidden="false" customHeight="false" outlineLevel="0" collapsed="false">
      <c r="A506" s="346" t="n">
        <v>150</v>
      </c>
      <c r="B506" s="362"/>
      <c r="C506" s="348" t="s">
        <v>2704</v>
      </c>
      <c r="D506" s="346" t="s">
        <v>2030</v>
      </c>
      <c r="E506" s="346" t="s">
        <v>2705</v>
      </c>
      <c r="F506" s="346" t="s">
        <v>2706</v>
      </c>
      <c r="G506" s="346" t="s">
        <v>2707</v>
      </c>
      <c r="H506" s="346" t="s">
        <v>28</v>
      </c>
      <c r="I506" s="364"/>
      <c r="J506" s="364"/>
      <c r="K506" s="365" t="s">
        <v>2708</v>
      </c>
      <c r="L506" s="364" t="s">
        <v>2709</v>
      </c>
      <c r="M506" s="350"/>
      <c r="N506" s="353" t="n">
        <v>400000</v>
      </c>
    </row>
    <row r="507" customFormat="false" ht="127.5" hidden="false" customHeight="false" outlineLevel="0" collapsed="false">
      <c r="A507" s="346" t="n">
        <v>151</v>
      </c>
      <c r="B507" s="362"/>
      <c r="C507" s="348" t="s">
        <v>2710</v>
      </c>
      <c r="D507" s="346" t="s">
        <v>2711</v>
      </c>
      <c r="E507" s="346" t="s">
        <v>2712</v>
      </c>
      <c r="F507" s="346" t="s">
        <v>2713</v>
      </c>
      <c r="G507" s="346" t="s">
        <v>2714</v>
      </c>
      <c r="H507" s="346" t="s">
        <v>28</v>
      </c>
      <c r="I507" s="364"/>
      <c r="J507" s="364"/>
      <c r="K507" s="365" t="s">
        <v>2715</v>
      </c>
      <c r="L507" s="364" t="s">
        <v>2716</v>
      </c>
      <c r="M507" s="364"/>
      <c r="N507" s="368" t="n">
        <v>6000000</v>
      </c>
    </row>
    <row r="508" customFormat="false" ht="63.75" hidden="false" customHeight="false" outlineLevel="0" collapsed="false">
      <c r="A508" s="346" t="n">
        <v>152</v>
      </c>
      <c r="B508" s="362"/>
      <c r="C508" s="348" t="s">
        <v>2717</v>
      </c>
      <c r="D508" s="346" t="s">
        <v>2718</v>
      </c>
      <c r="E508" s="346" t="s">
        <v>2719</v>
      </c>
      <c r="F508" s="346" t="s">
        <v>2720</v>
      </c>
      <c r="G508" s="346" t="s">
        <v>2721</v>
      </c>
      <c r="H508" s="346" t="s">
        <v>28</v>
      </c>
      <c r="I508" s="364"/>
      <c r="J508" s="364"/>
      <c r="K508" s="365" t="s">
        <v>2722</v>
      </c>
      <c r="L508" s="364" t="s">
        <v>2723</v>
      </c>
      <c r="M508" s="350"/>
      <c r="N508" s="353" t="n">
        <v>166000000</v>
      </c>
    </row>
    <row r="509" customFormat="false" ht="63.75" hidden="false" customHeight="false" outlineLevel="0" collapsed="false">
      <c r="A509" s="346" t="n">
        <v>153</v>
      </c>
      <c r="B509" s="362"/>
      <c r="C509" s="348" t="s">
        <v>2717</v>
      </c>
      <c r="D509" s="346" t="s">
        <v>2718</v>
      </c>
      <c r="E509" s="346" t="s">
        <v>2719</v>
      </c>
      <c r="F509" s="346" t="s">
        <v>2724</v>
      </c>
      <c r="G509" s="346" t="s">
        <v>2725</v>
      </c>
      <c r="H509" s="346" t="s">
        <v>28</v>
      </c>
      <c r="I509" s="364"/>
      <c r="J509" s="364"/>
      <c r="K509" s="365" t="s">
        <v>2722</v>
      </c>
      <c r="L509" s="364" t="s">
        <v>2726</v>
      </c>
      <c r="M509" s="350"/>
      <c r="N509" s="353" t="n">
        <v>4200000</v>
      </c>
    </row>
    <row r="510" customFormat="false" ht="114.75" hidden="false" customHeight="true" outlineLevel="0" collapsed="false">
      <c r="A510" s="346" t="n">
        <v>154</v>
      </c>
      <c r="B510" s="362"/>
      <c r="C510" s="348" t="s">
        <v>2717</v>
      </c>
      <c r="D510" s="346" t="s">
        <v>2718</v>
      </c>
      <c r="E510" s="346" t="s">
        <v>2727</v>
      </c>
      <c r="F510" s="346" t="s">
        <v>2728</v>
      </c>
      <c r="G510" s="346" t="s">
        <v>2729</v>
      </c>
      <c r="H510" s="346" t="s">
        <v>28</v>
      </c>
      <c r="I510" s="364"/>
      <c r="J510" s="364"/>
      <c r="K510" s="365" t="s">
        <v>2722</v>
      </c>
      <c r="L510" s="364" t="s">
        <v>2730</v>
      </c>
      <c r="M510" s="350"/>
      <c r="N510" s="353" t="n">
        <v>6250000</v>
      </c>
    </row>
    <row r="511" customFormat="false" ht="114.75" hidden="false" customHeight="true" outlineLevel="0" collapsed="false">
      <c r="A511" s="346" t="n">
        <v>155</v>
      </c>
      <c r="B511" s="362"/>
      <c r="C511" s="348" t="s">
        <v>2731</v>
      </c>
      <c r="D511" s="346" t="s">
        <v>2632</v>
      </c>
      <c r="E511" s="346" t="s">
        <v>2732</v>
      </c>
      <c r="F511" s="346" t="s">
        <v>2733</v>
      </c>
      <c r="G511" s="346" t="s">
        <v>2734</v>
      </c>
      <c r="H511" s="346" t="s">
        <v>28</v>
      </c>
      <c r="I511" s="364"/>
      <c r="J511" s="364"/>
      <c r="K511" s="365" t="s">
        <v>2722</v>
      </c>
      <c r="L511" s="364" t="s">
        <v>2735</v>
      </c>
      <c r="M511" s="350"/>
      <c r="N511" s="353" t="n">
        <v>334099000</v>
      </c>
    </row>
    <row r="512" customFormat="false" ht="63.75" hidden="false" customHeight="false" outlineLevel="0" collapsed="false">
      <c r="A512" s="346" t="n">
        <v>156</v>
      </c>
      <c r="B512" s="362"/>
      <c r="C512" s="348" t="s">
        <v>2631</v>
      </c>
      <c r="D512" s="346" t="s">
        <v>2632</v>
      </c>
      <c r="E512" s="346" t="s">
        <v>2736</v>
      </c>
      <c r="F512" s="346" t="s">
        <v>2737</v>
      </c>
      <c r="G512" s="346" t="s">
        <v>2738</v>
      </c>
      <c r="H512" s="346" t="s">
        <v>28</v>
      </c>
      <c r="I512" s="364"/>
      <c r="J512" s="364" t="s">
        <v>28</v>
      </c>
      <c r="K512" s="365" t="s">
        <v>2722</v>
      </c>
      <c r="L512" s="364" t="s">
        <v>2739</v>
      </c>
      <c r="M512" s="350"/>
      <c r="N512" s="353" t="n">
        <v>4850000</v>
      </c>
    </row>
    <row r="513" customFormat="false" ht="63.75" hidden="false" customHeight="false" outlineLevel="0" collapsed="false">
      <c r="A513" s="346" t="n">
        <v>157</v>
      </c>
      <c r="B513" s="362"/>
      <c r="C513" s="348" t="s">
        <v>2631</v>
      </c>
      <c r="D513" s="346" t="s">
        <v>2632</v>
      </c>
      <c r="E513" s="346" t="s">
        <v>2736</v>
      </c>
      <c r="F513" s="346" t="s">
        <v>2740</v>
      </c>
      <c r="G513" s="346" t="s">
        <v>2741</v>
      </c>
      <c r="H513" s="346" t="s">
        <v>28</v>
      </c>
      <c r="I513" s="364"/>
      <c r="J513" s="364" t="s">
        <v>28</v>
      </c>
      <c r="K513" s="365" t="s">
        <v>2722</v>
      </c>
      <c r="L513" s="364" t="s">
        <v>2742</v>
      </c>
      <c r="M513" s="350"/>
      <c r="N513" s="353" t="n">
        <v>97000000</v>
      </c>
    </row>
    <row r="514" customFormat="false" ht="51" hidden="false" customHeight="false" outlineLevel="0" collapsed="false">
      <c r="A514" s="346" t="n">
        <v>158</v>
      </c>
      <c r="B514" s="362"/>
      <c r="C514" s="348" t="s">
        <v>2743</v>
      </c>
      <c r="D514" s="346" t="s">
        <v>2362</v>
      </c>
      <c r="E514" s="346" t="s">
        <v>2744</v>
      </c>
      <c r="F514" s="346" t="s">
        <v>2745</v>
      </c>
      <c r="G514" s="346" t="s">
        <v>2746</v>
      </c>
      <c r="H514" s="346" t="s">
        <v>28</v>
      </c>
      <c r="I514" s="364"/>
      <c r="J514" s="364"/>
      <c r="K514" s="365" t="s">
        <v>2747</v>
      </c>
      <c r="L514" s="364" t="s">
        <v>2748</v>
      </c>
      <c r="M514" s="350"/>
      <c r="N514" s="353" t="n">
        <v>8500000</v>
      </c>
    </row>
    <row r="515" customFormat="false" ht="51" hidden="false" customHeight="false" outlineLevel="0" collapsed="false">
      <c r="A515" s="346" t="n">
        <v>159</v>
      </c>
      <c r="B515" s="362"/>
      <c r="C515" s="348" t="s">
        <v>2749</v>
      </c>
      <c r="D515" s="346" t="s">
        <v>2362</v>
      </c>
      <c r="E515" s="346" t="s">
        <v>2750</v>
      </c>
      <c r="F515" s="346" t="s">
        <v>2751</v>
      </c>
      <c r="G515" s="346" t="s">
        <v>2752</v>
      </c>
      <c r="H515" s="346" t="s">
        <v>28</v>
      </c>
      <c r="I515" s="364"/>
      <c r="J515" s="364"/>
      <c r="K515" s="365" t="s">
        <v>2747</v>
      </c>
      <c r="L515" s="364" t="s">
        <v>2753</v>
      </c>
      <c r="M515" s="350"/>
      <c r="N515" s="353" t="n">
        <v>30980800</v>
      </c>
    </row>
    <row r="516" customFormat="false" ht="140.25" hidden="false" customHeight="true" outlineLevel="0" collapsed="false">
      <c r="A516" s="122" t="n">
        <v>160</v>
      </c>
      <c r="B516" s="131"/>
      <c r="C516" s="372" t="s">
        <v>2754</v>
      </c>
      <c r="D516" s="122" t="s">
        <v>2755</v>
      </c>
      <c r="E516" s="122" t="s">
        <v>2756</v>
      </c>
      <c r="F516" s="122" t="s">
        <v>2757</v>
      </c>
      <c r="G516" s="122" t="s">
        <v>2758</v>
      </c>
      <c r="H516" s="122" t="s">
        <v>28</v>
      </c>
      <c r="I516" s="373"/>
      <c r="J516" s="373"/>
      <c r="K516" s="374" t="s">
        <v>2759</v>
      </c>
      <c r="L516" s="373" t="s">
        <v>2760</v>
      </c>
      <c r="M516" s="375"/>
      <c r="N516" s="376" t="n">
        <v>55792000</v>
      </c>
    </row>
    <row r="517" customFormat="false" ht="63.75" hidden="false" customHeight="false" outlineLevel="0" collapsed="false">
      <c r="A517" s="122" t="n">
        <v>161</v>
      </c>
      <c r="B517" s="131"/>
      <c r="C517" s="372" t="s">
        <v>2761</v>
      </c>
      <c r="D517" s="122" t="s">
        <v>2762</v>
      </c>
      <c r="E517" s="122" t="s">
        <v>2763</v>
      </c>
      <c r="F517" s="122" t="s">
        <v>2764</v>
      </c>
      <c r="G517" s="122" t="s">
        <v>2765</v>
      </c>
      <c r="H517" s="122" t="s">
        <v>28</v>
      </c>
      <c r="I517" s="373"/>
      <c r="J517" s="373"/>
      <c r="K517" s="374" t="s">
        <v>2766</v>
      </c>
      <c r="L517" s="373" t="s">
        <v>2767</v>
      </c>
      <c r="M517" s="375"/>
      <c r="N517" s="376" t="n">
        <v>140000000</v>
      </c>
    </row>
    <row r="518" customFormat="false" ht="63.75" hidden="false" customHeight="false" outlineLevel="0" collapsed="false">
      <c r="A518" s="122" t="n">
        <v>162</v>
      </c>
      <c r="B518" s="131"/>
      <c r="C518" s="348" t="s">
        <v>2658</v>
      </c>
      <c r="D518" s="346" t="s">
        <v>2514</v>
      </c>
      <c r="E518" s="122" t="s">
        <v>2768</v>
      </c>
      <c r="F518" s="122" t="s">
        <v>2769</v>
      </c>
      <c r="G518" s="122" t="s">
        <v>2770</v>
      </c>
      <c r="H518" s="122" t="s">
        <v>28</v>
      </c>
      <c r="I518" s="373"/>
      <c r="J518" s="373"/>
      <c r="K518" s="365" t="s">
        <v>1135</v>
      </c>
      <c r="L518" s="373" t="s">
        <v>2771</v>
      </c>
      <c r="M518" s="375"/>
      <c r="N518" s="376" t="n">
        <v>405000000</v>
      </c>
    </row>
    <row r="519" customFormat="false" ht="63.75" hidden="false" customHeight="false" outlineLevel="0" collapsed="false">
      <c r="A519" s="122" t="n">
        <v>163</v>
      </c>
      <c r="B519" s="131"/>
      <c r="C519" s="348" t="s">
        <v>2658</v>
      </c>
      <c r="D519" s="346" t="s">
        <v>2514</v>
      </c>
      <c r="E519" s="122" t="s">
        <v>2772</v>
      </c>
      <c r="F519" s="122" t="s">
        <v>2773</v>
      </c>
      <c r="G519" s="122" t="s">
        <v>2774</v>
      </c>
      <c r="H519" s="122" t="s">
        <v>28</v>
      </c>
      <c r="I519" s="373"/>
      <c r="J519" s="373"/>
      <c r="K519" s="365" t="s">
        <v>1135</v>
      </c>
      <c r="L519" s="373" t="s">
        <v>2775</v>
      </c>
      <c r="M519" s="375"/>
      <c r="N519" s="376" t="n">
        <v>40000000</v>
      </c>
    </row>
    <row r="520" customFormat="false" ht="51" hidden="false" customHeight="false" outlineLevel="0" collapsed="false">
      <c r="A520" s="122" t="n">
        <v>164</v>
      </c>
      <c r="B520" s="131"/>
      <c r="C520" s="348" t="s">
        <v>2658</v>
      </c>
      <c r="D520" s="346" t="s">
        <v>2514</v>
      </c>
      <c r="E520" s="122" t="s">
        <v>2772</v>
      </c>
      <c r="F520" s="122" t="s">
        <v>2776</v>
      </c>
      <c r="G520" s="122" t="s">
        <v>2777</v>
      </c>
      <c r="H520" s="122" t="s">
        <v>28</v>
      </c>
      <c r="I520" s="373"/>
      <c r="J520" s="373"/>
      <c r="K520" s="365" t="s">
        <v>1135</v>
      </c>
      <c r="L520" s="373" t="s">
        <v>2778</v>
      </c>
      <c r="M520" s="375"/>
      <c r="N520" s="376" t="n">
        <v>1000000</v>
      </c>
    </row>
    <row r="521" customFormat="false" ht="63.75" hidden="false" customHeight="false" outlineLevel="0" collapsed="false">
      <c r="A521" s="122" t="n">
        <v>165</v>
      </c>
      <c r="B521" s="131"/>
      <c r="C521" s="348" t="s">
        <v>2779</v>
      </c>
      <c r="D521" s="346" t="s">
        <v>2780</v>
      </c>
      <c r="E521" s="122" t="s">
        <v>2781</v>
      </c>
      <c r="F521" s="122" t="s">
        <v>2782</v>
      </c>
      <c r="G521" s="122" t="s">
        <v>2783</v>
      </c>
      <c r="H521" s="122" t="s">
        <v>28</v>
      </c>
      <c r="I521" s="373"/>
      <c r="J521" s="373"/>
      <c r="K521" s="365" t="s">
        <v>2784</v>
      </c>
      <c r="L521" s="373" t="s">
        <v>2785</v>
      </c>
      <c r="M521" s="375"/>
      <c r="N521" s="376" t="n">
        <f aca="false">5606000+105939000</f>
        <v>111545000</v>
      </c>
    </row>
    <row r="522" customFormat="false" ht="165.75" hidden="false" customHeight="false" outlineLevel="0" collapsed="false">
      <c r="A522" s="122" t="n">
        <v>166</v>
      </c>
      <c r="B522" s="131"/>
      <c r="C522" s="348" t="s">
        <v>2786</v>
      </c>
      <c r="D522" s="346" t="s">
        <v>2458</v>
      </c>
      <c r="E522" s="122" t="s">
        <v>2787</v>
      </c>
      <c r="F522" s="122" t="s">
        <v>2788</v>
      </c>
      <c r="G522" s="122" t="s">
        <v>2789</v>
      </c>
      <c r="H522" s="122" t="s">
        <v>28</v>
      </c>
      <c r="I522" s="373"/>
      <c r="J522" s="373"/>
      <c r="K522" s="365" t="s">
        <v>2790</v>
      </c>
      <c r="L522" s="373" t="s">
        <v>2791</v>
      </c>
      <c r="M522" s="375"/>
      <c r="N522" s="376" t="n">
        <v>157055877</v>
      </c>
    </row>
    <row r="523" customFormat="false" ht="165.75" hidden="false" customHeight="false" outlineLevel="0" collapsed="false">
      <c r="A523" s="122" t="n">
        <v>167</v>
      </c>
      <c r="B523" s="131"/>
      <c r="C523" s="348" t="s">
        <v>2792</v>
      </c>
      <c r="D523" s="346" t="s">
        <v>2458</v>
      </c>
      <c r="E523" s="122" t="s">
        <v>2793</v>
      </c>
      <c r="F523" s="122" t="s">
        <v>2794</v>
      </c>
      <c r="G523" s="122" t="s">
        <v>2795</v>
      </c>
      <c r="H523" s="122" t="s">
        <v>28</v>
      </c>
      <c r="I523" s="373"/>
      <c r="J523" s="373"/>
      <c r="K523" s="365" t="s">
        <v>2790</v>
      </c>
      <c r="L523" s="373" t="s">
        <v>2796</v>
      </c>
      <c r="M523" s="375"/>
      <c r="N523" s="376" t="n">
        <v>187482138</v>
      </c>
    </row>
    <row r="524" customFormat="false" ht="51" hidden="false" customHeight="false" outlineLevel="0" collapsed="false">
      <c r="A524" s="122" t="n">
        <v>168</v>
      </c>
      <c r="B524" s="131"/>
      <c r="C524" s="348" t="s">
        <v>2797</v>
      </c>
      <c r="D524" s="346" t="s">
        <v>2711</v>
      </c>
      <c r="E524" s="122" t="s">
        <v>2798</v>
      </c>
      <c r="F524" s="122" t="s">
        <v>2799</v>
      </c>
      <c r="G524" s="122" t="s">
        <v>2800</v>
      </c>
      <c r="H524" s="122" t="s">
        <v>28</v>
      </c>
      <c r="I524" s="373"/>
      <c r="J524" s="373"/>
      <c r="K524" s="365" t="s">
        <v>1866</v>
      </c>
      <c r="L524" s="373" t="s">
        <v>2801</v>
      </c>
      <c r="M524" s="375"/>
      <c r="N524" s="376" t="n">
        <v>15000000</v>
      </c>
    </row>
    <row r="525" customFormat="false" ht="51" hidden="false" customHeight="false" outlineLevel="0" collapsed="false">
      <c r="A525" s="122" t="n">
        <v>169</v>
      </c>
      <c r="B525" s="131"/>
      <c r="C525" s="348" t="s">
        <v>2802</v>
      </c>
      <c r="D525" s="346" t="s">
        <v>2803</v>
      </c>
      <c r="E525" s="122" t="s">
        <v>2804</v>
      </c>
      <c r="F525" s="122" t="s">
        <v>2805</v>
      </c>
      <c r="G525" s="122" t="s">
        <v>2806</v>
      </c>
      <c r="H525" s="122" t="s">
        <v>28</v>
      </c>
      <c r="I525" s="122"/>
      <c r="J525" s="122"/>
      <c r="K525" s="356" t="s">
        <v>2807</v>
      </c>
      <c r="L525" s="122" t="s">
        <v>2808</v>
      </c>
      <c r="M525" s="377"/>
      <c r="N525" s="378" t="n">
        <v>55280578</v>
      </c>
    </row>
    <row r="526" customFormat="false" ht="12.75" hidden="false" customHeight="false" outlineLevel="0" collapsed="false">
      <c r="A526" s="122"/>
      <c r="B526" s="131"/>
      <c r="C526" s="348"/>
      <c r="D526" s="346"/>
      <c r="E526" s="122"/>
      <c r="F526" s="122"/>
      <c r="G526" s="122"/>
      <c r="H526" s="122"/>
      <c r="I526" s="122"/>
      <c r="J526" s="122"/>
      <c r="K526" s="356"/>
      <c r="L526" s="122"/>
      <c r="M526" s="377"/>
      <c r="N526" s="378"/>
    </row>
    <row r="527" customFormat="false" ht="12.75" hidden="false" customHeight="false" outlineLevel="0" collapsed="false">
      <c r="A527" s="122"/>
      <c r="B527" s="131"/>
      <c r="C527" s="348"/>
      <c r="D527" s="346"/>
      <c r="E527" s="122"/>
      <c r="F527" s="122"/>
      <c r="G527" s="122"/>
      <c r="H527" s="122"/>
      <c r="I527" s="122"/>
      <c r="J527" s="122"/>
      <c r="K527" s="356"/>
      <c r="L527" s="122"/>
      <c r="M527" s="377"/>
      <c r="N527" s="378"/>
    </row>
    <row r="528" customFormat="false" ht="12.75" hidden="false" customHeight="false" outlineLevel="0" collapsed="false">
      <c r="A528" s="122"/>
      <c r="B528" s="131"/>
      <c r="C528" s="348"/>
      <c r="D528" s="346"/>
      <c r="E528" s="122"/>
      <c r="F528" s="122"/>
      <c r="G528" s="122"/>
      <c r="H528" s="122"/>
      <c r="I528" s="122"/>
      <c r="J528" s="122"/>
      <c r="K528" s="356"/>
      <c r="L528" s="122"/>
      <c r="M528" s="377"/>
      <c r="N528" s="378"/>
    </row>
    <row r="529" customFormat="false" ht="12.75" hidden="false" customHeight="false" outlineLevel="0" collapsed="false">
      <c r="A529" s="134"/>
      <c r="B529" s="379"/>
      <c r="C529" s="380"/>
      <c r="D529" s="134"/>
      <c r="E529" s="134"/>
      <c r="F529" s="134"/>
      <c r="G529" s="134"/>
      <c r="H529" s="134"/>
      <c r="I529" s="134"/>
      <c r="J529" s="134"/>
      <c r="K529" s="381"/>
      <c r="L529" s="134"/>
      <c r="M529" s="382"/>
      <c r="N529" s="383"/>
    </row>
    <row r="530" customFormat="false" ht="12.75" hidden="false" customHeight="false" outlineLevel="0" collapsed="false">
      <c r="A530" s="384"/>
      <c r="B530" s="385"/>
      <c r="C530" s="386"/>
      <c r="D530" s="384"/>
      <c r="E530" s="384"/>
      <c r="F530" s="384"/>
      <c r="G530" s="384"/>
      <c r="H530" s="384"/>
      <c r="I530" s="384"/>
      <c r="J530" s="384"/>
      <c r="K530" s="387"/>
      <c r="L530" s="384"/>
      <c r="M530" s="388"/>
      <c r="N530" s="262"/>
    </row>
    <row r="531" customFormat="false" ht="12.75" hidden="false" customHeight="false" outlineLevel="0" collapsed="false">
      <c r="A531" s="384"/>
      <c r="B531" s="385"/>
      <c r="C531" s="386"/>
      <c r="D531" s="384"/>
      <c r="E531" s="384"/>
      <c r="F531" s="384"/>
      <c r="G531" s="384"/>
      <c r="H531" s="384"/>
      <c r="I531" s="384"/>
      <c r="J531" s="384"/>
      <c r="K531" s="387"/>
      <c r="L531" s="384"/>
      <c r="M531" s="388"/>
      <c r="N531" s="262"/>
    </row>
    <row r="532" customFormat="false" ht="12.75" hidden="false" customHeight="false" outlineLevel="0" collapsed="false">
      <c r="A532" s="138"/>
      <c r="B532" s="138"/>
      <c r="C532" s="138"/>
      <c r="D532" s="138"/>
      <c r="E532" s="138"/>
      <c r="F532" s="138"/>
      <c r="G532" s="138"/>
      <c r="H532" s="138"/>
      <c r="I532" s="138"/>
      <c r="J532" s="138"/>
      <c r="K532" s="138"/>
      <c r="L532" s="138"/>
      <c r="M532" s="42"/>
      <c r="N532" s="262"/>
    </row>
    <row r="533" customFormat="false" ht="29.25" hidden="false" customHeight="true" outlineLevel="0" collapsed="false">
      <c r="A533" s="389" t="s">
        <v>2809</v>
      </c>
      <c r="B533" s="389" t="s">
        <v>2810</v>
      </c>
      <c r="C533" s="389"/>
      <c r="D533" s="389"/>
      <c r="E533" s="390"/>
      <c r="F533" s="390"/>
      <c r="G533" s="390"/>
      <c r="H533" s="391"/>
      <c r="I533" s="390"/>
      <c r="J533" s="390"/>
      <c r="K533" s="392"/>
      <c r="L533" s="390"/>
      <c r="M533" s="393"/>
    </row>
    <row r="534" customFormat="false" ht="15" hidden="false" customHeight="false" outlineLevel="0" collapsed="false">
      <c r="A534" s="394"/>
      <c r="B534" s="395" t="n">
        <v>420</v>
      </c>
      <c r="C534" s="396" t="n">
        <v>43076</v>
      </c>
      <c r="D534" s="138"/>
      <c r="E534" s="138"/>
      <c r="F534" s="138"/>
      <c r="G534" s="397"/>
      <c r="H534" s="138"/>
      <c r="I534" s="138"/>
      <c r="J534" s="138"/>
      <c r="K534" s="139"/>
      <c r="L534" s="138"/>
      <c r="M534" s="19"/>
    </row>
    <row r="535" customFormat="false" ht="22.5" hidden="false" customHeight="true" outlineLevel="0" collapsed="false">
      <c r="A535" s="398"/>
      <c r="B535" s="399"/>
      <c r="C535" s="399"/>
      <c r="D535" s="399"/>
      <c r="E535" s="399"/>
      <c r="F535" s="399"/>
      <c r="G535" s="400" t="n">
        <f aca="false">SUM(O536:O956)</f>
        <v>52189180430</v>
      </c>
      <c r="H535" s="401"/>
      <c r="I535" s="402"/>
      <c r="J535" s="402"/>
      <c r="K535" s="403"/>
      <c r="L535" s="404"/>
      <c r="M535" s="405"/>
    </row>
    <row r="536" customFormat="false" ht="38.25" hidden="false" customHeight="true" outlineLevel="0" collapsed="false">
      <c r="A536" s="406" t="n">
        <v>1</v>
      </c>
      <c r="B536" s="407"/>
      <c r="C536" s="408" t="s">
        <v>2811</v>
      </c>
      <c r="D536" s="408" t="s">
        <v>2812</v>
      </c>
      <c r="E536" s="408" t="s">
        <v>2813</v>
      </c>
      <c r="F536" s="408" t="s">
        <v>2814</v>
      </c>
      <c r="G536" s="409" t="s">
        <v>2815</v>
      </c>
      <c r="H536" s="410" t="s">
        <v>28</v>
      </c>
      <c r="I536" s="411"/>
      <c r="J536" s="412"/>
      <c r="K536" s="408" t="s">
        <v>2816</v>
      </c>
      <c r="L536" s="413" t="s">
        <v>2817</v>
      </c>
      <c r="M536" s="408" t="s">
        <v>2818</v>
      </c>
      <c r="N536" s="414"/>
      <c r="O536" s="415" t="n">
        <v>39782410</v>
      </c>
      <c r="P536" s="416" t="s">
        <v>2819</v>
      </c>
    </row>
    <row r="537" customFormat="false" ht="38.25" hidden="false" customHeight="true" outlineLevel="0" collapsed="false">
      <c r="A537" s="406" t="n">
        <v>2</v>
      </c>
      <c r="B537" s="407"/>
      <c r="C537" s="408" t="s">
        <v>2820</v>
      </c>
      <c r="D537" s="408" t="s">
        <v>2821</v>
      </c>
      <c r="E537" s="408" t="s">
        <v>2822</v>
      </c>
      <c r="F537" s="408" t="s">
        <v>2823</v>
      </c>
      <c r="G537" s="409" t="s">
        <v>2824</v>
      </c>
      <c r="H537" s="410" t="s">
        <v>28</v>
      </c>
      <c r="I537" s="411"/>
      <c r="J537" s="412"/>
      <c r="K537" s="408" t="s">
        <v>2825</v>
      </c>
      <c r="L537" s="413" t="s">
        <v>2826</v>
      </c>
      <c r="M537" s="408" t="s">
        <v>2827</v>
      </c>
      <c r="N537" s="414"/>
      <c r="O537" s="415" t="n">
        <v>26297000</v>
      </c>
      <c r="P537" s="416"/>
    </row>
    <row r="538" customFormat="false" ht="48" hidden="false" customHeight="false" outlineLevel="0" collapsed="false">
      <c r="A538" s="406" t="n">
        <v>3</v>
      </c>
      <c r="B538" s="417"/>
      <c r="C538" s="418" t="s">
        <v>2828</v>
      </c>
      <c r="D538" s="418" t="s">
        <v>2829</v>
      </c>
      <c r="E538" s="418" t="s">
        <v>2830</v>
      </c>
      <c r="F538" s="418" t="s">
        <v>2831</v>
      </c>
      <c r="G538" s="419" t="s">
        <v>2832</v>
      </c>
      <c r="H538" s="420" t="s">
        <v>28</v>
      </c>
      <c r="I538" s="421"/>
      <c r="J538" s="421"/>
      <c r="K538" s="418" t="s">
        <v>2833</v>
      </c>
      <c r="L538" s="422" t="n">
        <v>42583</v>
      </c>
      <c r="M538" s="423" t="s">
        <v>2834</v>
      </c>
      <c r="N538" s="424"/>
      <c r="O538" s="425" t="n">
        <v>9300000</v>
      </c>
      <c r="P538" s="426"/>
    </row>
    <row r="539" customFormat="false" ht="38.25" hidden="false" customHeight="true" outlineLevel="0" collapsed="false">
      <c r="A539" s="406" t="n">
        <v>4</v>
      </c>
      <c r="B539" s="417"/>
      <c r="C539" s="418" t="s">
        <v>2835</v>
      </c>
      <c r="D539" s="418" t="s">
        <v>2836</v>
      </c>
      <c r="E539" s="418" t="s">
        <v>2837</v>
      </c>
      <c r="F539" s="418" t="s">
        <v>2838</v>
      </c>
      <c r="G539" s="419" t="s">
        <v>2839</v>
      </c>
      <c r="H539" s="420" t="s">
        <v>28</v>
      </c>
      <c r="I539" s="421"/>
      <c r="J539" s="421"/>
      <c r="K539" s="418" t="s">
        <v>2840</v>
      </c>
      <c r="L539" s="422" t="s">
        <v>2826</v>
      </c>
      <c r="M539" s="423" t="s">
        <v>2841</v>
      </c>
      <c r="N539" s="424"/>
      <c r="O539" s="425" t="n">
        <v>18500000</v>
      </c>
      <c r="P539" s="0"/>
    </row>
    <row r="540" customFormat="false" ht="60" hidden="false" customHeight="false" outlineLevel="0" collapsed="false">
      <c r="A540" s="406" t="n">
        <v>5</v>
      </c>
      <c r="B540" s="417"/>
      <c r="C540" s="418" t="s">
        <v>2842</v>
      </c>
      <c r="D540" s="418" t="s">
        <v>2843</v>
      </c>
      <c r="E540" s="418" t="s">
        <v>2844</v>
      </c>
      <c r="F540" s="418" t="s">
        <v>2845</v>
      </c>
      <c r="G540" s="419" t="s">
        <v>2846</v>
      </c>
      <c r="H540" s="420" t="s">
        <v>28</v>
      </c>
      <c r="I540" s="421"/>
      <c r="J540" s="421"/>
      <c r="K540" s="418" t="s">
        <v>2847</v>
      </c>
      <c r="L540" s="422" t="s">
        <v>2817</v>
      </c>
      <c r="M540" s="423" t="s">
        <v>2848</v>
      </c>
      <c r="N540" s="424"/>
      <c r="O540" s="425" t="n">
        <v>6000000</v>
      </c>
      <c r="P540" s="427"/>
    </row>
    <row r="541" customFormat="false" ht="57" hidden="false" customHeight="true" outlineLevel="0" collapsed="false">
      <c r="A541" s="406" t="n">
        <v>6</v>
      </c>
      <c r="B541" s="417"/>
      <c r="C541" s="418" t="s">
        <v>2849</v>
      </c>
      <c r="D541" s="418" t="s">
        <v>2850</v>
      </c>
      <c r="E541" s="418" t="s">
        <v>2851</v>
      </c>
      <c r="F541" s="418" t="s">
        <v>2852</v>
      </c>
      <c r="G541" s="419" t="s">
        <v>2853</v>
      </c>
      <c r="H541" s="420" t="s">
        <v>28</v>
      </c>
      <c r="I541" s="421"/>
      <c r="J541" s="421"/>
      <c r="K541" s="418" t="s">
        <v>2854</v>
      </c>
      <c r="L541" s="422" t="s">
        <v>2817</v>
      </c>
      <c r="M541" s="423" t="s">
        <v>2855</v>
      </c>
      <c r="N541" s="424"/>
      <c r="O541" s="425" t="n">
        <v>51066110</v>
      </c>
      <c r="P541" s="427"/>
    </row>
    <row r="542" customFormat="false" ht="38.25" hidden="false" customHeight="true" outlineLevel="0" collapsed="false">
      <c r="A542" s="406" t="n">
        <v>7</v>
      </c>
      <c r="B542" s="417"/>
      <c r="C542" s="418" t="s">
        <v>2856</v>
      </c>
      <c r="D542" s="418" t="s">
        <v>2850</v>
      </c>
      <c r="E542" s="418" t="s">
        <v>2857</v>
      </c>
      <c r="F542" s="418" t="s">
        <v>2858</v>
      </c>
      <c r="G542" s="419" t="s">
        <v>2859</v>
      </c>
      <c r="H542" s="420" t="s">
        <v>28</v>
      </c>
      <c r="I542" s="421"/>
      <c r="J542" s="421"/>
      <c r="K542" s="418" t="s">
        <v>2860</v>
      </c>
      <c r="L542" s="422" t="s">
        <v>2817</v>
      </c>
      <c r="M542" s="423" t="s">
        <v>2861</v>
      </c>
      <c r="N542" s="424"/>
      <c r="O542" s="425" t="n">
        <v>293382077</v>
      </c>
      <c r="P542" s="427"/>
    </row>
    <row r="543" customFormat="false" ht="60" hidden="false" customHeight="true" outlineLevel="0" collapsed="false">
      <c r="A543" s="406" t="n">
        <v>8</v>
      </c>
      <c r="B543" s="417"/>
      <c r="C543" s="418" t="s">
        <v>2862</v>
      </c>
      <c r="D543" s="418" t="s">
        <v>2863</v>
      </c>
      <c r="E543" s="418" t="s">
        <v>2864</v>
      </c>
      <c r="F543" s="418" t="s">
        <v>2865</v>
      </c>
      <c r="G543" s="419" t="s">
        <v>2866</v>
      </c>
      <c r="H543" s="420" t="s">
        <v>28</v>
      </c>
      <c r="I543" s="421"/>
      <c r="J543" s="421"/>
      <c r="K543" s="418" t="s">
        <v>2867</v>
      </c>
      <c r="L543" s="422" t="s">
        <v>2817</v>
      </c>
      <c r="M543" s="423" t="s">
        <v>2868</v>
      </c>
      <c r="N543" s="424"/>
      <c r="O543" s="425" t="n">
        <v>7500000</v>
      </c>
      <c r="P543" s="427"/>
    </row>
    <row r="544" customFormat="false" ht="48" hidden="false" customHeight="false" outlineLevel="0" collapsed="false">
      <c r="A544" s="406" t="n">
        <v>9</v>
      </c>
      <c r="B544" s="417"/>
      <c r="C544" s="418" t="s">
        <v>2869</v>
      </c>
      <c r="D544" s="418" t="s">
        <v>2870</v>
      </c>
      <c r="E544" s="418" t="s">
        <v>2871</v>
      </c>
      <c r="F544" s="418" t="s">
        <v>2872</v>
      </c>
      <c r="G544" s="419" t="s">
        <v>2873</v>
      </c>
      <c r="H544" s="420" t="s">
        <v>28</v>
      </c>
      <c r="I544" s="421"/>
      <c r="J544" s="421"/>
      <c r="K544" s="418" t="s">
        <v>2874</v>
      </c>
      <c r="L544" s="422" t="s">
        <v>2817</v>
      </c>
      <c r="M544" s="423" t="s">
        <v>2875</v>
      </c>
      <c r="N544" s="424"/>
      <c r="O544" s="425" t="n">
        <v>7542500</v>
      </c>
      <c r="P544" s="427"/>
    </row>
    <row r="545" customFormat="false" ht="38.25" hidden="false" customHeight="true" outlineLevel="0" collapsed="false">
      <c r="A545" s="406" t="n">
        <v>10</v>
      </c>
      <c r="B545" s="417"/>
      <c r="C545" s="418" t="s">
        <v>2876</v>
      </c>
      <c r="D545" s="418" t="s">
        <v>2877</v>
      </c>
      <c r="E545" s="418" t="s">
        <v>2878</v>
      </c>
      <c r="F545" s="418" t="s">
        <v>2879</v>
      </c>
      <c r="G545" s="419" t="s">
        <v>2880</v>
      </c>
      <c r="H545" s="420" t="s">
        <v>28</v>
      </c>
      <c r="I545" s="421"/>
      <c r="J545" s="421"/>
      <c r="K545" s="418" t="s">
        <v>2881</v>
      </c>
      <c r="L545" s="422" t="s">
        <v>2817</v>
      </c>
      <c r="M545" s="423" t="s">
        <v>2882</v>
      </c>
      <c r="N545" s="424"/>
      <c r="O545" s="425" t="n">
        <v>5000000</v>
      </c>
      <c r="P545" s="427"/>
    </row>
    <row r="546" customFormat="false" ht="79.5" hidden="false" customHeight="true" outlineLevel="0" collapsed="false">
      <c r="A546" s="406" t="n">
        <v>11</v>
      </c>
      <c r="B546" s="417"/>
      <c r="C546" s="418" t="s">
        <v>2876</v>
      </c>
      <c r="D546" s="418" t="s">
        <v>2877</v>
      </c>
      <c r="E546" s="418" t="s">
        <v>2883</v>
      </c>
      <c r="F546" s="418" t="s">
        <v>2884</v>
      </c>
      <c r="G546" s="419" t="s">
        <v>2885</v>
      </c>
      <c r="H546" s="420" t="s">
        <v>28</v>
      </c>
      <c r="I546" s="421"/>
      <c r="J546" s="421"/>
      <c r="K546" s="418" t="s">
        <v>2886</v>
      </c>
      <c r="L546" s="422" t="s">
        <v>2817</v>
      </c>
      <c r="M546" s="423" t="s">
        <v>2887</v>
      </c>
      <c r="N546" s="424"/>
      <c r="O546" s="425" t="n">
        <v>36000000</v>
      </c>
      <c r="P546" s="427"/>
    </row>
    <row r="547" customFormat="false" ht="61.5" hidden="false" customHeight="true" outlineLevel="0" collapsed="false">
      <c r="A547" s="406" t="n">
        <v>12</v>
      </c>
      <c r="B547" s="417"/>
      <c r="C547" s="418" t="s">
        <v>2888</v>
      </c>
      <c r="D547" s="418" t="s">
        <v>2889</v>
      </c>
      <c r="E547" s="418" t="s">
        <v>2890</v>
      </c>
      <c r="F547" s="418" t="s">
        <v>2891</v>
      </c>
      <c r="G547" s="419" t="s">
        <v>2892</v>
      </c>
      <c r="H547" s="420" t="s">
        <v>28</v>
      </c>
      <c r="I547" s="421"/>
      <c r="J547" s="421"/>
      <c r="K547" s="418" t="s">
        <v>2893</v>
      </c>
      <c r="L547" s="422" t="s">
        <v>2894</v>
      </c>
      <c r="M547" s="423" t="s">
        <v>2895</v>
      </c>
      <c r="N547" s="424"/>
      <c r="O547" s="425" t="n">
        <v>4320000</v>
      </c>
      <c r="P547" s="427"/>
    </row>
    <row r="548" customFormat="false" ht="60" hidden="false" customHeight="false" outlineLevel="0" collapsed="false">
      <c r="A548" s="406" t="n">
        <v>13</v>
      </c>
      <c r="B548" s="417"/>
      <c r="C548" s="418" t="s">
        <v>2896</v>
      </c>
      <c r="D548" s="418" t="s">
        <v>2897</v>
      </c>
      <c r="E548" s="418" t="s">
        <v>2898</v>
      </c>
      <c r="F548" s="418" t="s">
        <v>2899</v>
      </c>
      <c r="G548" s="419" t="s">
        <v>2900</v>
      </c>
      <c r="H548" s="420" t="s">
        <v>28</v>
      </c>
      <c r="I548" s="421"/>
      <c r="J548" s="421"/>
      <c r="K548" s="418" t="s">
        <v>2901</v>
      </c>
      <c r="L548" s="422" t="s">
        <v>2902</v>
      </c>
      <c r="M548" s="423" t="s">
        <v>2903</v>
      </c>
      <c r="N548" s="424"/>
      <c r="O548" s="425" t="n">
        <v>28700000</v>
      </c>
      <c r="P548" s="427"/>
    </row>
    <row r="549" customFormat="false" ht="38.25" hidden="false" customHeight="true" outlineLevel="0" collapsed="false">
      <c r="A549" s="406" t="n">
        <v>14</v>
      </c>
      <c r="B549" s="417"/>
      <c r="C549" s="418" t="s">
        <v>2904</v>
      </c>
      <c r="D549" s="418" t="s">
        <v>2905</v>
      </c>
      <c r="E549" s="418" t="s">
        <v>2906</v>
      </c>
      <c r="F549" s="418" t="s">
        <v>2907</v>
      </c>
      <c r="G549" s="419" t="s">
        <v>2908</v>
      </c>
      <c r="H549" s="420" t="s">
        <v>28</v>
      </c>
      <c r="I549" s="421"/>
      <c r="J549" s="421"/>
      <c r="K549" s="418" t="s">
        <v>2909</v>
      </c>
      <c r="L549" s="422" t="s">
        <v>2902</v>
      </c>
      <c r="M549" s="423" t="s">
        <v>2910</v>
      </c>
      <c r="N549" s="424"/>
      <c r="O549" s="425" t="n">
        <v>1224899</v>
      </c>
      <c r="P549" s="427"/>
    </row>
    <row r="550" customFormat="false" ht="36" hidden="false" customHeight="false" outlineLevel="0" collapsed="false">
      <c r="A550" s="406" t="n">
        <v>15</v>
      </c>
      <c r="B550" s="417"/>
      <c r="C550" s="418" t="s">
        <v>2911</v>
      </c>
      <c r="D550" s="418" t="s">
        <v>2836</v>
      </c>
      <c r="E550" s="418" t="s">
        <v>2837</v>
      </c>
      <c r="F550" s="418" t="s">
        <v>2912</v>
      </c>
      <c r="G550" s="419" t="n">
        <v>60500000</v>
      </c>
      <c r="H550" s="420" t="s">
        <v>28</v>
      </c>
      <c r="I550" s="421"/>
      <c r="J550" s="421"/>
      <c r="K550" s="418" t="s">
        <v>2913</v>
      </c>
      <c r="L550" s="422" t="s">
        <v>2826</v>
      </c>
      <c r="M550" s="423" t="s">
        <v>2914</v>
      </c>
      <c r="N550" s="424"/>
      <c r="O550" s="425" t="n">
        <v>60500000</v>
      </c>
      <c r="P550" s="427"/>
    </row>
    <row r="551" customFormat="false" ht="38.25" hidden="false" customHeight="true" outlineLevel="0" collapsed="false">
      <c r="A551" s="406" t="n">
        <v>16</v>
      </c>
      <c r="B551" s="417"/>
      <c r="C551" s="418" t="s">
        <v>2915</v>
      </c>
      <c r="D551" s="418" t="s">
        <v>2916</v>
      </c>
      <c r="E551" s="418" t="s">
        <v>2917</v>
      </c>
      <c r="F551" s="418" t="s">
        <v>2918</v>
      </c>
      <c r="G551" s="419" t="s">
        <v>2919</v>
      </c>
      <c r="H551" s="420" t="s">
        <v>28</v>
      </c>
      <c r="I551" s="421"/>
      <c r="J551" s="421"/>
      <c r="K551" s="418" t="s">
        <v>2920</v>
      </c>
      <c r="L551" s="422" t="s">
        <v>2902</v>
      </c>
      <c r="M551" s="423" t="s">
        <v>2921</v>
      </c>
      <c r="N551" s="424"/>
      <c r="O551" s="425" t="n">
        <v>1700000</v>
      </c>
      <c r="P551" s="427"/>
    </row>
    <row r="552" customFormat="false" ht="38.25" hidden="false" customHeight="true" outlineLevel="0" collapsed="false">
      <c r="A552" s="406" t="n">
        <v>17</v>
      </c>
      <c r="B552" s="417"/>
      <c r="C552" s="418" t="s">
        <v>2922</v>
      </c>
      <c r="D552" s="418" t="s">
        <v>2916</v>
      </c>
      <c r="E552" s="418" t="s">
        <v>2923</v>
      </c>
      <c r="F552" s="418" t="s">
        <v>2924</v>
      </c>
      <c r="G552" s="419" t="s">
        <v>2925</v>
      </c>
      <c r="H552" s="420" t="s">
        <v>28</v>
      </c>
      <c r="I552" s="421"/>
      <c r="J552" s="421"/>
      <c r="K552" s="418" t="s">
        <v>2926</v>
      </c>
      <c r="L552" s="422" t="s">
        <v>2902</v>
      </c>
      <c r="M552" s="423" t="s">
        <v>2927</v>
      </c>
      <c r="N552" s="424"/>
      <c r="O552" s="425" t="n">
        <v>4157600</v>
      </c>
      <c r="P552" s="427"/>
    </row>
    <row r="553" customFormat="false" ht="38.25" hidden="false" customHeight="true" outlineLevel="0" collapsed="false">
      <c r="A553" s="406" t="n">
        <v>18</v>
      </c>
      <c r="B553" s="417"/>
      <c r="C553" s="418" t="s">
        <v>2928</v>
      </c>
      <c r="D553" s="418" t="s">
        <v>2916</v>
      </c>
      <c r="E553" s="418" t="s">
        <v>2929</v>
      </c>
      <c r="F553" s="418" t="s">
        <v>2930</v>
      </c>
      <c r="G553" s="419" t="s">
        <v>2931</v>
      </c>
      <c r="H553" s="420" t="s">
        <v>28</v>
      </c>
      <c r="I553" s="421"/>
      <c r="J553" s="421"/>
      <c r="K553" s="418" t="s">
        <v>2932</v>
      </c>
      <c r="L553" s="422" t="s">
        <v>2902</v>
      </c>
      <c r="M553" s="423" t="s">
        <v>2933</v>
      </c>
      <c r="N553" s="424"/>
      <c r="O553" s="425" t="n">
        <v>12682400</v>
      </c>
      <c r="P553" s="427"/>
    </row>
    <row r="554" customFormat="false" ht="38.25" hidden="false" customHeight="true" outlineLevel="0" collapsed="false">
      <c r="A554" s="406" t="n">
        <v>19</v>
      </c>
      <c r="B554" s="417"/>
      <c r="C554" s="418" t="s">
        <v>2922</v>
      </c>
      <c r="D554" s="418" t="s">
        <v>2916</v>
      </c>
      <c r="E554" s="418" t="s">
        <v>2934</v>
      </c>
      <c r="F554" s="418" t="s">
        <v>2935</v>
      </c>
      <c r="G554" s="419" t="s">
        <v>2936</v>
      </c>
      <c r="H554" s="420" t="s">
        <v>28</v>
      </c>
      <c r="I554" s="421"/>
      <c r="J554" s="421"/>
      <c r="K554" s="418" t="s">
        <v>2937</v>
      </c>
      <c r="L554" s="422" t="s">
        <v>2902</v>
      </c>
      <c r="M554" s="423" t="s">
        <v>2938</v>
      </c>
      <c r="N554" s="424"/>
      <c r="O554" s="425" t="n">
        <v>11227500</v>
      </c>
      <c r="P554" s="427"/>
    </row>
    <row r="555" customFormat="false" ht="38.25" hidden="false" customHeight="true" outlineLevel="0" collapsed="false">
      <c r="A555" s="406" t="n">
        <v>20</v>
      </c>
      <c r="B555" s="417"/>
      <c r="C555" s="418" t="s">
        <v>2922</v>
      </c>
      <c r="D555" s="418" t="s">
        <v>2916</v>
      </c>
      <c r="E555" s="418" t="s">
        <v>2939</v>
      </c>
      <c r="F555" s="418" t="s">
        <v>2940</v>
      </c>
      <c r="G555" s="419" t="s">
        <v>2941</v>
      </c>
      <c r="H555" s="420" t="s">
        <v>28</v>
      </c>
      <c r="I555" s="421"/>
      <c r="J555" s="421"/>
      <c r="K555" s="418" t="s">
        <v>2942</v>
      </c>
      <c r="L555" s="422" t="s">
        <v>2902</v>
      </c>
      <c r="M555" s="423" t="s">
        <v>2943</v>
      </c>
      <c r="N555" s="424"/>
      <c r="O555" s="425" t="n">
        <v>7480000</v>
      </c>
      <c r="P555" s="427"/>
    </row>
    <row r="556" customFormat="false" ht="38.25" hidden="false" customHeight="true" outlineLevel="0" collapsed="false">
      <c r="A556" s="406" t="n">
        <v>21</v>
      </c>
      <c r="B556" s="417"/>
      <c r="C556" s="418" t="s">
        <v>2944</v>
      </c>
      <c r="D556" s="418" t="s">
        <v>2916</v>
      </c>
      <c r="E556" s="418" t="s">
        <v>2945</v>
      </c>
      <c r="F556" s="418" t="s">
        <v>2946</v>
      </c>
      <c r="G556" s="419" t="s">
        <v>2947</v>
      </c>
      <c r="H556" s="420" t="s">
        <v>28</v>
      </c>
      <c r="I556" s="421"/>
      <c r="J556" s="421"/>
      <c r="K556" s="418" t="s">
        <v>2948</v>
      </c>
      <c r="L556" s="422" t="s">
        <v>2902</v>
      </c>
      <c r="M556" s="423" t="s">
        <v>2949</v>
      </c>
      <c r="N556" s="424"/>
      <c r="O556" s="425" t="n">
        <v>4475000</v>
      </c>
      <c r="P556" s="427"/>
    </row>
    <row r="557" customFormat="false" ht="38.25" hidden="false" customHeight="true" outlineLevel="0" collapsed="false">
      <c r="A557" s="406" t="n">
        <v>22</v>
      </c>
      <c r="B557" s="417"/>
      <c r="C557" s="418" t="s">
        <v>2950</v>
      </c>
      <c r="D557" s="418" t="s">
        <v>2951</v>
      </c>
      <c r="E557" s="418" t="s">
        <v>2952</v>
      </c>
      <c r="F557" s="418" t="s">
        <v>2953</v>
      </c>
      <c r="G557" s="419" t="s">
        <v>2954</v>
      </c>
      <c r="H557" s="420" t="s">
        <v>28</v>
      </c>
      <c r="I557" s="421"/>
      <c r="J557" s="421"/>
      <c r="K557" s="418" t="s">
        <v>2955</v>
      </c>
      <c r="L557" s="422" t="s">
        <v>2902</v>
      </c>
      <c r="M557" s="423" t="s">
        <v>2956</v>
      </c>
      <c r="N557" s="424"/>
      <c r="O557" s="425" t="n">
        <v>7233700</v>
      </c>
      <c r="P557" s="427"/>
    </row>
    <row r="558" customFormat="false" ht="38.25" hidden="false" customHeight="true" outlineLevel="0" collapsed="false">
      <c r="A558" s="406" t="n">
        <v>23</v>
      </c>
      <c r="B558" s="417"/>
      <c r="C558" s="418" t="s">
        <v>2957</v>
      </c>
      <c r="D558" s="418" t="s">
        <v>2958</v>
      </c>
      <c r="E558" s="418" t="s">
        <v>2959</v>
      </c>
      <c r="F558" s="418" t="s">
        <v>2960</v>
      </c>
      <c r="G558" s="419" t="s">
        <v>2961</v>
      </c>
      <c r="H558" s="420" t="s">
        <v>28</v>
      </c>
      <c r="I558" s="421"/>
      <c r="J558" s="421"/>
      <c r="K558" s="418" t="s">
        <v>2962</v>
      </c>
      <c r="L558" s="422" t="s">
        <v>2902</v>
      </c>
      <c r="M558" s="423" t="s">
        <v>2963</v>
      </c>
      <c r="N558" s="424"/>
      <c r="O558" s="425" t="n">
        <v>24700000</v>
      </c>
      <c r="P558" s="427"/>
    </row>
    <row r="559" customFormat="false" ht="64.5" hidden="false" customHeight="true" outlineLevel="0" collapsed="false">
      <c r="A559" s="406" t="n">
        <v>24</v>
      </c>
      <c r="B559" s="428"/>
      <c r="C559" s="429" t="s">
        <v>2964</v>
      </c>
      <c r="D559" s="429" t="s">
        <v>2965</v>
      </c>
      <c r="E559" s="429" t="s">
        <v>2966</v>
      </c>
      <c r="F559" s="429" t="s">
        <v>2967</v>
      </c>
      <c r="G559" s="430" t="s">
        <v>2968</v>
      </c>
      <c r="H559" s="431" t="s">
        <v>28</v>
      </c>
      <c r="I559" s="432"/>
      <c r="J559" s="432"/>
      <c r="K559" s="429" t="s">
        <v>2969</v>
      </c>
      <c r="L559" s="433" t="s">
        <v>2826</v>
      </c>
      <c r="M559" s="434" t="s">
        <v>2970</v>
      </c>
      <c r="N559" s="435"/>
      <c r="O559" s="436" t="n">
        <v>1326742000</v>
      </c>
      <c r="P559" s="437"/>
    </row>
    <row r="560" customFormat="false" ht="38.25" hidden="false" customHeight="true" outlineLevel="0" collapsed="false">
      <c r="A560" s="406" t="n">
        <v>25</v>
      </c>
      <c r="B560" s="417"/>
      <c r="C560" s="418" t="s">
        <v>2971</v>
      </c>
      <c r="D560" s="418" t="s">
        <v>2972</v>
      </c>
      <c r="E560" s="418" t="s">
        <v>2973</v>
      </c>
      <c r="F560" s="418" t="s">
        <v>2974</v>
      </c>
      <c r="G560" s="419" t="s">
        <v>2975</v>
      </c>
      <c r="H560" s="420" t="s">
        <v>28</v>
      </c>
      <c r="I560" s="421"/>
      <c r="J560" s="421"/>
      <c r="K560" s="418" t="s">
        <v>2976</v>
      </c>
      <c r="L560" s="422" t="s">
        <v>2902</v>
      </c>
      <c r="M560" s="423" t="s">
        <v>2977</v>
      </c>
      <c r="N560" s="424"/>
      <c r="O560" s="425" t="n">
        <v>59466000</v>
      </c>
      <c r="P560" s="427"/>
    </row>
    <row r="561" customFormat="false" ht="38.25" hidden="false" customHeight="true" outlineLevel="0" collapsed="false">
      <c r="A561" s="406" t="n">
        <v>26</v>
      </c>
      <c r="B561" s="417"/>
      <c r="C561" s="418" t="s">
        <v>2978</v>
      </c>
      <c r="D561" s="418" t="s">
        <v>2979</v>
      </c>
      <c r="E561" s="418" t="s">
        <v>2980</v>
      </c>
      <c r="F561" s="418" t="s">
        <v>2981</v>
      </c>
      <c r="G561" s="419" t="s">
        <v>2982</v>
      </c>
      <c r="H561" s="420" t="s">
        <v>28</v>
      </c>
      <c r="I561" s="421"/>
      <c r="J561" s="421"/>
      <c r="K561" s="418" t="s">
        <v>2983</v>
      </c>
      <c r="L561" s="422" t="s">
        <v>2902</v>
      </c>
      <c r="M561" s="423" t="s">
        <v>2984</v>
      </c>
      <c r="N561" s="424"/>
      <c r="O561" s="425" t="n">
        <v>1850000</v>
      </c>
      <c r="P561" s="427"/>
    </row>
    <row r="562" customFormat="false" ht="38.25" hidden="false" customHeight="true" outlineLevel="0" collapsed="false">
      <c r="A562" s="406" t="n">
        <v>27</v>
      </c>
      <c r="B562" s="417"/>
      <c r="C562" s="418" t="s">
        <v>2985</v>
      </c>
      <c r="D562" s="418" t="s">
        <v>2986</v>
      </c>
      <c r="E562" s="418" t="s">
        <v>2987</v>
      </c>
      <c r="F562" s="418" t="s">
        <v>2988</v>
      </c>
      <c r="G562" s="419" t="s">
        <v>2989</v>
      </c>
      <c r="H562" s="420" t="s">
        <v>28</v>
      </c>
      <c r="I562" s="421"/>
      <c r="J562" s="421"/>
      <c r="K562" s="418" t="s">
        <v>2990</v>
      </c>
      <c r="L562" s="422" t="s">
        <v>2902</v>
      </c>
      <c r="M562" s="423" t="s">
        <v>2991</v>
      </c>
      <c r="N562" s="424"/>
      <c r="O562" s="425" t="n">
        <v>1440750</v>
      </c>
      <c r="P562" s="427"/>
    </row>
    <row r="563" customFormat="false" ht="38.25" hidden="false" customHeight="true" outlineLevel="0" collapsed="false">
      <c r="A563" s="406" t="n">
        <v>28</v>
      </c>
      <c r="B563" s="417"/>
      <c r="C563" s="418" t="s">
        <v>2992</v>
      </c>
      <c r="D563" s="418" t="s">
        <v>2993</v>
      </c>
      <c r="E563" s="418" t="s">
        <v>2994</v>
      </c>
      <c r="F563" s="418" t="s">
        <v>2995</v>
      </c>
      <c r="G563" s="419" t="s">
        <v>2996</v>
      </c>
      <c r="H563" s="420" t="s">
        <v>28</v>
      </c>
      <c r="I563" s="421"/>
      <c r="J563" s="421"/>
      <c r="K563" s="418" t="s">
        <v>2997</v>
      </c>
      <c r="L563" s="422" t="s">
        <v>2902</v>
      </c>
      <c r="M563" s="423" t="s">
        <v>2998</v>
      </c>
      <c r="N563" s="424"/>
      <c r="O563" s="425" t="n">
        <v>7000000</v>
      </c>
      <c r="P563" s="427"/>
    </row>
    <row r="564" customFormat="false" ht="51" hidden="false" customHeight="true" outlineLevel="0" collapsed="false">
      <c r="A564" s="406" t="n">
        <v>29</v>
      </c>
      <c r="B564" s="417"/>
      <c r="C564" s="418" t="s">
        <v>2999</v>
      </c>
      <c r="D564" s="418" t="s">
        <v>3000</v>
      </c>
      <c r="E564" s="418" t="s">
        <v>3001</v>
      </c>
      <c r="F564" s="418" t="s">
        <v>3002</v>
      </c>
      <c r="G564" s="419" t="s">
        <v>3003</v>
      </c>
      <c r="H564" s="420" t="s">
        <v>28</v>
      </c>
      <c r="I564" s="421"/>
      <c r="J564" s="421"/>
      <c r="K564" s="418" t="s">
        <v>3004</v>
      </c>
      <c r="L564" s="422" t="s">
        <v>2902</v>
      </c>
      <c r="M564" s="423" t="s">
        <v>3005</v>
      </c>
      <c r="N564" s="424"/>
      <c r="O564" s="425" t="n">
        <v>3250000</v>
      </c>
      <c r="P564" s="427"/>
    </row>
    <row r="565" customFormat="false" ht="36" hidden="false" customHeight="false" outlineLevel="0" collapsed="false">
      <c r="A565" s="406" t="n">
        <v>30</v>
      </c>
      <c r="B565" s="417"/>
      <c r="C565" s="418" t="s">
        <v>3006</v>
      </c>
      <c r="D565" s="418" t="s">
        <v>2836</v>
      </c>
      <c r="E565" s="418" t="s">
        <v>2837</v>
      </c>
      <c r="F565" s="418" t="s">
        <v>3007</v>
      </c>
      <c r="G565" s="419" t="s">
        <v>3008</v>
      </c>
      <c r="H565" s="420" t="s">
        <v>28</v>
      </c>
      <c r="I565" s="421"/>
      <c r="J565" s="421"/>
      <c r="K565" s="418" t="s">
        <v>3009</v>
      </c>
      <c r="L565" s="422" t="s">
        <v>2826</v>
      </c>
      <c r="M565" s="423" t="s">
        <v>3010</v>
      </c>
      <c r="N565" s="424"/>
      <c r="O565" s="425" t="n">
        <v>19700000</v>
      </c>
      <c r="P565" s="427"/>
    </row>
    <row r="566" customFormat="false" ht="36" hidden="false" customHeight="false" outlineLevel="0" collapsed="false">
      <c r="A566" s="406" t="n">
        <v>31</v>
      </c>
      <c r="B566" s="417"/>
      <c r="C566" s="418" t="s">
        <v>3011</v>
      </c>
      <c r="D566" s="418" t="s">
        <v>2836</v>
      </c>
      <c r="E566" s="418" t="s">
        <v>2837</v>
      </c>
      <c r="F566" s="418" t="s">
        <v>3012</v>
      </c>
      <c r="G566" s="419" t="n">
        <v>30000000</v>
      </c>
      <c r="H566" s="420" t="s">
        <v>28</v>
      </c>
      <c r="I566" s="421"/>
      <c r="J566" s="421"/>
      <c r="K566" s="418" t="s">
        <v>3013</v>
      </c>
      <c r="L566" s="422" t="s">
        <v>2826</v>
      </c>
      <c r="M566" s="423" t="s">
        <v>3014</v>
      </c>
      <c r="N566" s="424"/>
      <c r="O566" s="425" t="n">
        <v>30000000</v>
      </c>
      <c r="P566" s="427"/>
    </row>
    <row r="567" customFormat="false" ht="36" hidden="false" customHeight="false" outlineLevel="0" collapsed="false">
      <c r="A567" s="406" t="n">
        <v>32</v>
      </c>
      <c r="B567" s="417"/>
      <c r="C567" s="418" t="s">
        <v>3015</v>
      </c>
      <c r="D567" s="418" t="s">
        <v>3016</v>
      </c>
      <c r="E567" s="418" t="s">
        <v>3017</v>
      </c>
      <c r="F567" s="418" t="s">
        <v>3018</v>
      </c>
      <c r="G567" s="419" t="s">
        <v>3019</v>
      </c>
      <c r="H567" s="420" t="s">
        <v>28</v>
      </c>
      <c r="I567" s="421"/>
      <c r="J567" s="421"/>
      <c r="K567" s="418" t="s">
        <v>3020</v>
      </c>
      <c r="L567" s="422" t="s">
        <v>2826</v>
      </c>
      <c r="M567" s="423" t="s">
        <v>3021</v>
      </c>
      <c r="N567" s="424"/>
      <c r="O567" s="425" t="n">
        <v>879642668</v>
      </c>
      <c r="P567" s="427"/>
    </row>
    <row r="568" customFormat="false" ht="63.75" hidden="false" customHeight="true" outlineLevel="0" collapsed="false">
      <c r="A568" s="406" t="n">
        <v>33</v>
      </c>
      <c r="B568" s="417"/>
      <c r="C568" s="418" t="s">
        <v>3022</v>
      </c>
      <c r="D568" s="418" t="s">
        <v>2986</v>
      </c>
      <c r="E568" s="418" t="s">
        <v>2973</v>
      </c>
      <c r="F568" s="418" t="s">
        <v>3023</v>
      </c>
      <c r="G568" s="419" t="s">
        <v>3024</v>
      </c>
      <c r="H568" s="420" t="s">
        <v>28</v>
      </c>
      <c r="I568" s="421"/>
      <c r="J568" s="421"/>
      <c r="K568" s="418" t="s">
        <v>3025</v>
      </c>
      <c r="L568" s="422" t="n">
        <v>42614</v>
      </c>
      <c r="M568" s="423" t="s">
        <v>3026</v>
      </c>
      <c r="N568" s="424"/>
      <c r="O568" s="425" t="n">
        <v>23000000</v>
      </c>
      <c r="P568" s="427"/>
    </row>
    <row r="569" customFormat="false" ht="63.75" hidden="false" customHeight="true" outlineLevel="0" collapsed="false">
      <c r="A569" s="406" t="n">
        <v>34</v>
      </c>
      <c r="B569" s="417"/>
      <c r="C569" s="418" t="s">
        <v>3027</v>
      </c>
      <c r="D569" s="418" t="s">
        <v>3028</v>
      </c>
      <c r="E569" s="418" t="s">
        <v>3029</v>
      </c>
      <c r="F569" s="418" t="s">
        <v>3030</v>
      </c>
      <c r="G569" s="419" t="s">
        <v>3031</v>
      </c>
      <c r="H569" s="420" t="s">
        <v>28</v>
      </c>
      <c r="I569" s="421"/>
      <c r="J569" s="421"/>
      <c r="K569" s="418" t="s">
        <v>3032</v>
      </c>
      <c r="L569" s="422" t="n">
        <v>42614</v>
      </c>
      <c r="M569" s="423" t="s">
        <v>3033</v>
      </c>
      <c r="N569" s="424"/>
      <c r="O569" s="425" t="n">
        <v>2050000</v>
      </c>
      <c r="P569" s="427"/>
    </row>
    <row r="570" customFormat="false" ht="33.75" hidden="false" customHeight="true" outlineLevel="0" collapsed="false">
      <c r="A570" s="406" t="n">
        <v>35</v>
      </c>
      <c r="B570" s="417"/>
      <c r="C570" s="418" t="s">
        <v>2811</v>
      </c>
      <c r="D570" s="418" t="s">
        <v>3034</v>
      </c>
      <c r="E570" s="418" t="s">
        <v>3035</v>
      </c>
      <c r="F570" s="418" t="s">
        <v>3036</v>
      </c>
      <c r="G570" s="419" t="s">
        <v>3037</v>
      </c>
      <c r="H570" s="420" t="s">
        <v>28</v>
      </c>
      <c r="I570" s="421"/>
      <c r="J570" s="421"/>
      <c r="K570" s="418" t="s">
        <v>3038</v>
      </c>
      <c r="L570" s="422" t="s">
        <v>2902</v>
      </c>
      <c r="M570" s="423" t="s">
        <v>3039</v>
      </c>
      <c r="N570" s="424"/>
      <c r="O570" s="425" t="n">
        <v>1541000000</v>
      </c>
      <c r="P570" s="427"/>
    </row>
    <row r="571" customFormat="false" ht="51" hidden="false" customHeight="true" outlineLevel="0" collapsed="false">
      <c r="A571" s="406" t="n">
        <v>36</v>
      </c>
      <c r="B571" s="417"/>
      <c r="C571" s="418" t="s">
        <v>2928</v>
      </c>
      <c r="D571" s="418" t="s">
        <v>2916</v>
      </c>
      <c r="E571" s="418" t="s">
        <v>3040</v>
      </c>
      <c r="F571" s="418" t="s">
        <v>3041</v>
      </c>
      <c r="G571" s="419" t="s">
        <v>3042</v>
      </c>
      <c r="H571" s="420" t="s">
        <v>28</v>
      </c>
      <c r="I571" s="421"/>
      <c r="J571" s="421"/>
      <c r="K571" s="418" t="s">
        <v>3043</v>
      </c>
      <c r="L571" s="422" t="s">
        <v>2902</v>
      </c>
      <c r="M571" s="423" t="s">
        <v>3044</v>
      </c>
      <c r="N571" s="424"/>
      <c r="O571" s="425" t="n">
        <v>22732500</v>
      </c>
      <c r="P571" s="427"/>
    </row>
    <row r="572" customFormat="false" ht="57" hidden="false" customHeight="true" outlineLevel="0" collapsed="false">
      <c r="A572" s="406" t="n">
        <v>37</v>
      </c>
      <c r="B572" s="417"/>
      <c r="C572" s="418" t="s">
        <v>3045</v>
      </c>
      <c r="D572" s="418" t="s">
        <v>3046</v>
      </c>
      <c r="E572" s="418" t="s">
        <v>3047</v>
      </c>
      <c r="F572" s="418" t="s">
        <v>3048</v>
      </c>
      <c r="G572" s="419" t="s">
        <v>3049</v>
      </c>
      <c r="H572" s="420" t="s">
        <v>28</v>
      </c>
      <c r="I572" s="421"/>
      <c r="J572" s="421"/>
      <c r="K572" s="418" t="s">
        <v>3050</v>
      </c>
      <c r="L572" s="422" t="s">
        <v>2902</v>
      </c>
      <c r="M572" s="423" t="s">
        <v>3051</v>
      </c>
      <c r="N572" s="424"/>
      <c r="O572" s="425" t="n">
        <v>3050000</v>
      </c>
      <c r="P572" s="0"/>
    </row>
    <row r="573" customFormat="false" ht="48" hidden="false" customHeight="false" outlineLevel="0" collapsed="false">
      <c r="A573" s="406" t="n">
        <v>38</v>
      </c>
      <c r="B573" s="417"/>
      <c r="C573" s="418" t="s">
        <v>3052</v>
      </c>
      <c r="D573" s="418" t="s">
        <v>3053</v>
      </c>
      <c r="E573" s="418" t="s">
        <v>3054</v>
      </c>
      <c r="F573" s="418" t="s">
        <v>3055</v>
      </c>
      <c r="G573" s="419" t="s">
        <v>3056</v>
      </c>
      <c r="H573" s="420" t="s">
        <v>28</v>
      </c>
      <c r="I573" s="421"/>
      <c r="J573" s="421"/>
      <c r="K573" s="418" t="s">
        <v>3057</v>
      </c>
      <c r="L573" s="422" t="s">
        <v>2902</v>
      </c>
      <c r="M573" s="423" t="s">
        <v>3058</v>
      </c>
      <c r="N573" s="424"/>
      <c r="O573" s="425" t="n">
        <v>23060000</v>
      </c>
      <c r="P573" s="0"/>
    </row>
    <row r="574" customFormat="false" ht="38.25" hidden="false" customHeight="true" outlineLevel="0" collapsed="false">
      <c r="A574" s="406" t="n">
        <v>39</v>
      </c>
      <c r="B574" s="417"/>
      <c r="C574" s="418" t="s">
        <v>3059</v>
      </c>
      <c r="D574" s="418" t="s">
        <v>3060</v>
      </c>
      <c r="E574" s="418" t="s">
        <v>3061</v>
      </c>
      <c r="F574" s="418" t="s">
        <v>3062</v>
      </c>
      <c r="G574" s="419" t="s">
        <v>3063</v>
      </c>
      <c r="H574" s="420" t="s">
        <v>28</v>
      </c>
      <c r="I574" s="421"/>
      <c r="J574" s="421"/>
      <c r="K574" s="418" t="s">
        <v>3064</v>
      </c>
      <c r="L574" s="422" t="s">
        <v>2902</v>
      </c>
      <c r="M574" s="423" t="s">
        <v>3065</v>
      </c>
      <c r="N574" s="424"/>
      <c r="O574" s="425" t="n">
        <v>8902500</v>
      </c>
      <c r="P574" s="0"/>
    </row>
    <row r="575" customFormat="false" ht="38.25" hidden="false" customHeight="true" outlineLevel="0" collapsed="false">
      <c r="A575" s="406" t="n">
        <v>40</v>
      </c>
      <c r="B575" s="417"/>
      <c r="C575" s="438" t="s">
        <v>3059</v>
      </c>
      <c r="D575" s="438" t="s">
        <v>3060</v>
      </c>
      <c r="E575" s="438" t="s">
        <v>3066</v>
      </c>
      <c r="F575" s="438" t="s">
        <v>3067</v>
      </c>
      <c r="G575" s="439" t="s">
        <v>3068</v>
      </c>
      <c r="H575" s="420" t="s">
        <v>28</v>
      </c>
      <c r="I575" s="421"/>
      <c r="J575" s="421"/>
      <c r="K575" s="438" t="s">
        <v>3069</v>
      </c>
      <c r="L575" s="422" t="n">
        <v>42461</v>
      </c>
      <c r="M575" s="423" t="s">
        <v>3070</v>
      </c>
      <c r="N575" s="440"/>
      <c r="O575" s="425" t="n">
        <v>34000000</v>
      </c>
      <c r="P575" s="427"/>
    </row>
    <row r="576" customFormat="false" ht="38.25" hidden="false" customHeight="true" outlineLevel="0" collapsed="false">
      <c r="A576" s="406" t="n">
        <v>41</v>
      </c>
      <c r="B576" s="417"/>
      <c r="C576" s="418" t="s">
        <v>3059</v>
      </c>
      <c r="D576" s="418" t="s">
        <v>3060</v>
      </c>
      <c r="E576" s="418" t="s">
        <v>3061</v>
      </c>
      <c r="F576" s="418" t="s">
        <v>3071</v>
      </c>
      <c r="G576" s="419" t="s">
        <v>3072</v>
      </c>
      <c r="H576" s="420" t="s">
        <v>28</v>
      </c>
      <c r="I576" s="421"/>
      <c r="J576" s="421"/>
      <c r="K576" s="418" t="s">
        <v>3073</v>
      </c>
      <c r="L576" s="422" t="s">
        <v>2902</v>
      </c>
      <c r="M576" s="423" t="s">
        <v>3074</v>
      </c>
      <c r="N576" s="424"/>
      <c r="O576" s="425" t="n">
        <v>178050000</v>
      </c>
      <c r="P576" s="0"/>
    </row>
    <row r="577" customFormat="false" ht="63.75" hidden="false" customHeight="true" outlineLevel="0" collapsed="false">
      <c r="A577" s="406" t="n">
        <v>42</v>
      </c>
      <c r="B577" s="417"/>
      <c r="C577" s="418" t="s">
        <v>3075</v>
      </c>
      <c r="D577" s="418" t="s">
        <v>2951</v>
      </c>
      <c r="E577" s="418" t="s">
        <v>3076</v>
      </c>
      <c r="F577" s="418" t="s">
        <v>3077</v>
      </c>
      <c r="G577" s="419" t="s">
        <v>3078</v>
      </c>
      <c r="H577" s="420" t="s">
        <v>28</v>
      </c>
      <c r="I577" s="421"/>
      <c r="J577" s="421"/>
      <c r="K577" s="418" t="s">
        <v>3079</v>
      </c>
      <c r="L577" s="422" t="n">
        <v>42461</v>
      </c>
      <c r="M577" s="423" t="s">
        <v>3080</v>
      </c>
      <c r="N577" s="424"/>
      <c r="O577" s="425" t="n">
        <v>2625000</v>
      </c>
      <c r="P577" s="0"/>
    </row>
    <row r="578" customFormat="false" ht="36" hidden="false" customHeight="false" outlineLevel="0" collapsed="false">
      <c r="A578" s="406" t="n">
        <v>43</v>
      </c>
      <c r="B578" s="417"/>
      <c r="C578" s="418" t="s">
        <v>3015</v>
      </c>
      <c r="D578" s="418" t="s">
        <v>3016</v>
      </c>
      <c r="E578" s="418" t="s">
        <v>3017</v>
      </c>
      <c r="F578" s="418" t="s">
        <v>3081</v>
      </c>
      <c r="G578" s="419" t="s">
        <v>3082</v>
      </c>
      <c r="H578" s="420" t="s">
        <v>28</v>
      </c>
      <c r="I578" s="421"/>
      <c r="J578" s="421"/>
      <c r="K578" s="418" t="s">
        <v>3083</v>
      </c>
      <c r="L578" s="422" t="s">
        <v>2826</v>
      </c>
      <c r="M578" s="423" t="s">
        <v>3084</v>
      </c>
      <c r="N578" s="424"/>
      <c r="O578" s="425" t="n">
        <v>44389280</v>
      </c>
      <c r="P578" s="0"/>
    </row>
    <row r="579" customFormat="false" ht="36" hidden="false" customHeight="false" outlineLevel="0" collapsed="false">
      <c r="A579" s="406" t="n">
        <v>44</v>
      </c>
      <c r="B579" s="417"/>
      <c r="C579" s="418" t="s">
        <v>3085</v>
      </c>
      <c r="D579" s="418" t="s">
        <v>3016</v>
      </c>
      <c r="E579" s="418" t="s">
        <v>3086</v>
      </c>
      <c r="F579" s="418" t="s">
        <v>3087</v>
      </c>
      <c r="G579" s="419" t="s">
        <v>3088</v>
      </c>
      <c r="H579" s="420" t="s">
        <v>28</v>
      </c>
      <c r="I579" s="421"/>
      <c r="J579" s="421"/>
      <c r="K579" s="418" t="s">
        <v>3089</v>
      </c>
      <c r="L579" s="422" t="s">
        <v>2826</v>
      </c>
      <c r="M579" s="423" t="s">
        <v>3090</v>
      </c>
      <c r="N579" s="424"/>
      <c r="O579" s="425" t="n">
        <v>18322125</v>
      </c>
      <c r="P579" s="0"/>
    </row>
    <row r="580" customFormat="false" ht="36" hidden="false" customHeight="false" outlineLevel="0" collapsed="false">
      <c r="A580" s="406" t="n">
        <v>45</v>
      </c>
      <c r="B580" s="417"/>
      <c r="C580" s="418" t="s">
        <v>3091</v>
      </c>
      <c r="D580" s="418" t="s">
        <v>3092</v>
      </c>
      <c r="E580" s="418" t="s">
        <v>3093</v>
      </c>
      <c r="F580" s="418" t="s">
        <v>3094</v>
      </c>
      <c r="G580" s="419" t="s">
        <v>3095</v>
      </c>
      <c r="H580" s="420" t="s">
        <v>28</v>
      </c>
      <c r="I580" s="421"/>
      <c r="J580" s="421"/>
      <c r="K580" s="418" t="s">
        <v>3096</v>
      </c>
      <c r="L580" s="422" t="s">
        <v>2817</v>
      </c>
      <c r="M580" s="423" t="s">
        <v>3097</v>
      </c>
      <c r="N580" s="424"/>
      <c r="O580" s="425" t="n">
        <v>40345760</v>
      </c>
      <c r="P580" s="0"/>
    </row>
    <row r="581" customFormat="false" ht="36" hidden="false" customHeight="false" outlineLevel="0" collapsed="false">
      <c r="A581" s="406" t="n">
        <v>46</v>
      </c>
      <c r="B581" s="417"/>
      <c r="C581" s="418" t="s">
        <v>3098</v>
      </c>
      <c r="D581" s="418" t="s">
        <v>3099</v>
      </c>
      <c r="E581" s="418" t="s">
        <v>3100</v>
      </c>
      <c r="F581" s="418" t="s">
        <v>3101</v>
      </c>
      <c r="G581" s="419" t="s">
        <v>3102</v>
      </c>
      <c r="H581" s="420" t="s">
        <v>28</v>
      </c>
      <c r="I581" s="421"/>
      <c r="J581" s="421"/>
      <c r="K581" s="418" t="s">
        <v>3103</v>
      </c>
      <c r="L581" s="422" t="s">
        <v>2817</v>
      </c>
      <c r="M581" s="423" t="s">
        <v>3104</v>
      </c>
      <c r="N581" s="424"/>
      <c r="O581" s="425" t="n">
        <v>30940825</v>
      </c>
      <c r="P581" s="0"/>
    </row>
    <row r="582" customFormat="false" ht="38.25" hidden="false" customHeight="true" outlineLevel="0" collapsed="false">
      <c r="A582" s="406" t="n">
        <v>47</v>
      </c>
      <c r="B582" s="417"/>
      <c r="C582" s="418" t="s">
        <v>3105</v>
      </c>
      <c r="D582" s="418" t="s">
        <v>3106</v>
      </c>
      <c r="E582" s="418" t="s">
        <v>3107</v>
      </c>
      <c r="F582" s="418" t="s">
        <v>3108</v>
      </c>
      <c r="G582" s="419" t="s">
        <v>3109</v>
      </c>
      <c r="H582" s="420" t="s">
        <v>28</v>
      </c>
      <c r="I582" s="421"/>
      <c r="J582" s="421"/>
      <c r="K582" s="418" t="s">
        <v>3110</v>
      </c>
      <c r="L582" s="422" t="s">
        <v>2817</v>
      </c>
      <c r="M582" s="423" t="s">
        <v>3111</v>
      </c>
      <c r="N582" s="424"/>
      <c r="O582" s="425" t="n">
        <v>2875000</v>
      </c>
      <c r="P582" s="0"/>
    </row>
    <row r="583" customFormat="false" ht="48" hidden="false" customHeight="false" outlineLevel="0" collapsed="false">
      <c r="A583" s="406" t="n">
        <v>48</v>
      </c>
      <c r="B583" s="417"/>
      <c r="C583" s="418" t="s">
        <v>3112</v>
      </c>
      <c r="D583" s="418" t="s">
        <v>3113</v>
      </c>
      <c r="E583" s="418" t="s">
        <v>3114</v>
      </c>
      <c r="F583" s="418" t="s">
        <v>3115</v>
      </c>
      <c r="G583" s="419" t="s">
        <v>3116</v>
      </c>
      <c r="H583" s="420" t="s">
        <v>28</v>
      </c>
      <c r="I583" s="421"/>
      <c r="J583" s="421"/>
      <c r="K583" s="418" t="s">
        <v>3117</v>
      </c>
      <c r="L583" s="422" t="s">
        <v>2826</v>
      </c>
      <c r="M583" s="423" t="s">
        <v>3118</v>
      </c>
      <c r="N583" s="424"/>
      <c r="O583" s="425" t="n">
        <v>18000000</v>
      </c>
      <c r="P583" s="0"/>
    </row>
    <row r="584" customFormat="false" ht="48" hidden="false" customHeight="false" outlineLevel="0" collapsed="false">
      <c r="A584" s="406" t="n">
        <v>49</v>
      </c>
      <c r="B584" s="417"/>
      <c r="C584" s="418" t="s">
        <v>3119</v>
      </c>
      <c r="D584" s="418" t="s">
        <v>3120</v>
      </c>
      <c r="E584" s="418" t="s">
        <v>3121</v>
      </c>
      <c r="F584" s="418" t="s">
        <v>3122</v>
      </c>
      <c r="G584" s="419" t="s">
        <v>3123</v>
      </c>
      <c r="H584" s="420" t="s">
        <v>28</v>
      </c>
      <c r="I584" s="421"/>
      <c r="J584" s="421"/>
      <c r="K584" s="418" t="s">
        <v>3124</v>
      </c>
      <c r="L584" s="422" t="n">
        <v>42461</v>
      </c>
      <c r="M584" s="423" t="s">
        <v>3125</v>
      </c>
      <c r="N584" s="424"/>
      <c r="O584" s="425" t="n">
        <v>5182953</v>
      </c>
      <c r="P584" s="0"/>
    </row>
    <row r="585" customFormat="false" ht="36" hidden="false" customHeight="false" outlineLevel="0" collapsed="false">
      <c r="A585" s="406" t="n">
        <v>50</v>
      </c>
      <c r="B585" s="417"/>
      <c r="C585" s="418" t="s">
        <v>3126</v>
      </c>
      <c r="D585" s="418" t="s">
        <v>3127</v>
      </c>
      <c r="E585" s="418" t="s">
        <v>3128</v>
      </c>
      <c r="F585" s="418" t="s">
        <v>3129</v>
      </c>
      <c r="G585" s="419" t="s">
        <v>3130</v>
      </c>
      <c r="H585" s="420" t="s">
        <v>28</v>
      </c>
      <c r="I585" s="421"/>
      <c r="J585" s="421"/>
      <c r="K585" s="418" t="s">
        <v>3131</v>
      </c>
      <c r="L585" s="422" t="s">
        <v>2902</v>
      </c>
      <c r="M585" s="423" t="s">
        <v>3132</v>
      </c>
      <c r="N585" s="424"/>
      <c r="O585" s="425" t="n">
        <v>120527000</v>
      </c>
      <c r="P585" s="0"/>
    </row>
    <row r="586" customFormat="false" ht="51" hidden="false" customHeight="true" outlineLevel="0" collapsed="false">
      <c r="A586" s="406" t="n">
        <v>51</v>
      </c>
      <c r="B586" s="417"/>
      <c r="C586" s="418" t="s">
        <v>3133</v>
      </c>
      <c r="D586" s="418" t="s">
        <v>3134</v>
      </c>
      <c r="E586" s="418" t="s">
        <v>3135</v>
      </c>
      <c r="F586" s="418" t="s">
        <v>3136</v>
      </c>
      <c r="G586" s="419" t="s">
        <v>3137</v>
      </c>
      <c r="H586" s="420" t="s">
        <v>28</v>
      </c>
      <c r="I586" s="421"/>
      <c r="J586" s="421"/>
      <c r="K586" s="418" t="s">
        <v>3138</v>
      </c>
      <c r="L586" s="422" t="n">
        <v>42522</v>
      </c>
      <c r="M586" s="423" t="s">
        <v>3139</v>
      </c>
      <c r="N586" s="424"/>
      <c r="O586" s="425" t="n">
        <v>18240000</v>
      </c>
      <c r="P586" s="0"/>
    </row>
    <row r="587" customFormat="false" ht="48" hidden="false" customHeight="false" outlineLevel="0" collapsed="false">
      <c r="A587" s="406" t="n">
        <v>52</v>
      </c>
      <c r="B587" s="417"/>
      <c r="C587" s="418" t="s">
        <v>3133</v>
      </c>
      <c r="D587" s="418" t="s">
        <v>3134</v>
      </c>
      <c r="E587" s="418" t="s">
        <v>3140</v>
      </c>
      <c r="F587" s="418" t="s">
        <v>3141</v>
      </c>
      <c r="G587" s="419" t="s">
        <v>3142</v>
      </c>
      <c r="H587" s="420" t="s">
        <v>28</v>
      </c>
      <c r="I587" s="421"/>
      <c r="J587" s="421"/>
      <c r="K587" s="418" t="s">
        <v>3143</v>
      </c>
      <c r="L587" s="422" t="s">
        <v>3144</v>
      </c>
      <c r="M587" s="423" t="s">
        <v>3145</v>
      </c>
      <c r="N587" s="424"/>
      <c r="O587" s="425" t="n">
        <v>19026000</v>
      </c>
      <c r="P587" s="0"/>
    </row>
    <row r="588" customFormat="false" ht="57" hidden="false" customHeight="true" outlineLevel="0" collapsed="false">
      <c r="A588" s="406" t="n">
        <v>53</v>
      </c>
      <c r="B588" s="417"/>
      <c r="C588" s="418" t="s">
        <v>3133</v>
      </c>
      <c r="D588" s="418" t="s">
        <v>3134</v>
      </c>
      <c r="E588" s="418" t="s">
        <v>3146</v>
      </c>
      <c r="F588" s="418" t="s">
        <v>3147</v>
      </c>
      <c r="G588" s="419" t="s">
        <v>3148</v>
      </c>
      <c r="H588" s="420" t="s">
        <v>28</v>
      </c>
      <c r="I588" s="421"/>
      <c r="J588" s="421"/>
      <c r="K588" s="418" t="s">
        <v>3149</v>
      </c>
      <c r="L588" s="422" t="n">
        <v>42522</v>
      </c>
      <c r="M588" s="423" t="s">
        <v>3150</v>
      </c>
      <c r="N588" s="424"/>
      <c r="O588" s="425" t="n">
        <v>15375000</v>
      </c>
      <c r="P588" s="427"/>
    </row>
    <row r="589" customFormat="false" ht="51" hidden="false" customHeight="true" outlineLevel="0" collapsed="false">
      <c r="A589" s="406" t="n">
        <v>54</v>
      </c>
      <c r="B589" s="417"/>
      <c r="C589" s="418" t="s">
        <v>3151</v>
      </c>
      <c r="D589" s="418" t="s">
        <v>3152</v>
      </c>
      <c r="E589" s="418" t="s">
        <v>3153</v>
      </c>
      <c r="F589" s="418" t="s">
        <v>3154</v>
      </c>
      <c r="G589" s="419" t="s">
        <v>3155</v>
      </c>
      <c r="H589" s="420" t="s">
        <v>28</v>
      </c>
      <c r="I589" s="421"/>
      <c r="J589" s="421"/>
      <c r="K589" s="418" t="s">
        <v>3156</v>
      </c>
      <c r="L589" s="422" t="n">
        <v>42583</v>
      </c>
      <c r="M589" s="423" t="s">
        <v>3157</v>
      </c>
      <c r="N589" s="424"/>
      <c r="O589" s="425" t="n">
        <v>5800000</v>
      </c>
      <c r="P589" s="427"/>
    </row>
    <row r="590" customFormat="false" ht="36" hidden="false" customHeight="false" outlineLevel="0" collapsed="false">
      <c r="A590" s="406" t="n">
        <v>55</v>
      </c>
      <c r="B590" s="417"/>
      <c r="C590" s="418" t="s">
        <v>3158</v>
      </c>
      <c r="D590" s="418" t="s">
        <v>2836</v>
      </c>
      <c r="E590" s="418" t="s">
        <v>2837</v>
      </c>
      <c r="F590" s="418" t="s">
        <v>3159</v>
      </c>
      <c r="G590" s="419" t="s">
        <v>3160</v>
      </c>
      <c r="H590" s="420" t="s">
        <v>28</v>
      </c>
      <c r="I590" s="421"/>
      <c r="J590" s="421"/>
      <c r="K590" s="418" t="s">
        <v>3161</v>
      </c>
      <c r="L590" s="422" t="s">
        <v>2902</v>
      </c>
      <c r="M590" s="423" t="s">
        <v>3162</v>
      </c>
      <c r="N590" s="424"/>
      <c r="O590" s="425" t="n">
        <v>35435000</v>
      </c>
      <c r="P590" s="427"/>
    </row>
    <row r="591" customFormat="false" ht="38.25" hidden="false" customHeight="true" outlineLevel="0" collapsed="false">
      <c r="A591" s="406" t="n">
        <v>56</v>
      </c>
      <c r="B591" s="417"/>
      <c r="C591" s="418" t="s">
        <v>3163</v>
      </c>
      <c r="D591" s="418" t="s">
        <v>3164</v>
      </c>
      <c r="E591" s="418" t="s">
        <v>3165</v>
      </c>
      <c r="F591" s="418" t="s">
        <v>3166</v>
      </c>
      <c r="G591" s="419" t="s">
        <v>3167</v>
      </c>
      <c r="H591" s="420" t="s">
        <v>28</v>
      </c>
      <c r="I591" s="421"/>
      <c r="J591" s="421"/>
      <c r="K591" s="418" t="s">
        <v>3168</v>
      </c>
      <c r="L591" s="422" t="s">
        <v>2902</v>
      </c>
      <c r="M591" s="423" t="s">
        <v>3169</v>
      </c>
      <c r="N591" s="424"/>
      <c r="O591" s="425" t="n">
        <v>24300000</v>
      </c>
      <c r="P591" s="427"/>
    </row>
    <row r="592" customFormat="false" ht="38.25" hidden="false" customHeight="true" outlineLevel="0" collapsed="false">
      <c r="A592" s="406" t="n">
        <v>57</v>
      </c>
      <c r="B592" s="417"/>
      <c r="C592" s="418" t="s">
        <v>3170</v>
      </c>
      <c r="D592" s="418" t="s">
        <v>2916</v>
      </c>
      <c r="E592" s="418" t="s">
        <v>3171</v>
      </c>
      <c r="F592" s="418" t="s">
        <v>3172</v>
      </c>
      <c r="G592" s="419" t="s">
        <v>3173</v>
      </c>
      <c r="H592" s="420" t="s">
        <v>28</v>
      </c>
      <c r="I592" s="421"/>
      <c r="J592" s="421"/>
      <c r="K592" s="418" t="s">
        <v>3174</v>
      </c>
      <c r="L592" s="422" t="s">
        <v>2902</v>
      </c>
      <c r="M592" s="423" t="s">
        <v>3175</v>
      </c>
      <c r="N592" s="424"/>
      <c r="O592" s="425" t="n">
        <v>16800000</v>
      </c>
      <c r="P592" s="427"/>
    </row>
    <row r="593" customFormat="false" ht="38.25" hidden="false" customHeight="true" outlineLevel="0" collapsed="false">
      <c r="A593" s="406" t="n">
        <v>58</v>
      </c>
      <c r="B593" s="417"/>
      <c r="C593" s="418" t="s">
        <v>3176</v>
      </c>
      <c r="D593" s="418" t="s">
        <v>2916</v>
      </c>
      <c r="E593" s="418" t="s">
        <v>3177</v>
      </c>
      <c r="F593" s="418" t="s">
        <v>3178</v>
      </c>
      <c r="G593" s="419" t="s">
        <v>3179</v>
      </c>
      <c r="H593" s="420" t="s">
        <v>28</v>
      </c>
      <c r="I593" s="421"/>
      <c r="J593" s="421"/>
      <c r="K593" s="418" t="s">
        <v>3180</v>
      </c>
      <c r="L593" s="422" t="n">
        <v>42430</v>
      </c>
      <c r="M593" s="423" t="s">
        <v>3181</v>
      </c>
      <c r="N593" s="424"/>
      <c r="O593" s="425" t="n">
        <v>1300750</v>
      </c>
      <c r="P593" s="427"/>
    </row>
    <row r="594" customFormat="false" ht="48" hidden="false" customHeight="false" outlineLevel="0" collapsed="false">
      <c r="A594" s="406" t="n">
        <v>59</v>
      </c>
      <c r="B594" s="417"/>
      <c r="C594" s="418" t="s">
        <v>3182</v>
      </c>
      <c r="D594" s="418" t="s">
        <v>3183</v>
      </c>
      <c r="E594" s="418" t="s">
        <v>3184</v>
      </c>
      <c r="F594" s="418" t="s">
        <v>3185</v>
      </c>
      <c r="G594" s="419" t="s">
        <v>3186</v>
      </c>
      <c r="H594" s="420" t="s">
        <v>28</v>
      </c>
      <c r="I594" s="421"/>
      <c r="J594" s="421"/>
      <c r="K594" s="418" t="s">
        <v>3187</v>
      </c>
      <c r="L594" s="422" t="s">
        <v>2902</v>
      </c>
      <c r="M594" s="423" t="s">
        <v>3188</v>
      </c>
      <c r="N594" s="424"/>
      <c r="O594" s="425" t="n">
        <v>1984000</v>
      </c>
      <c r="P594" s="427"/>
    </row>
    <row r="595" customFormat="false" ht="51" hidden="false" customHeight="true" outlineLevel="0" collapsed="false">
      <c r="A595" s="406" t="n">
        <v>60</v>
      </c>
      <c r="B595" s="417"/>
      <c r="C595" s="418" t="s">
        <v>3189</v>
      </c>
      <c r="D595" s="418" t="s">
        <v>3190</v>
      </c>
      <c r="E595" s="418" t="s">
        <v>3191</v>
      </c>
      <c r="F595" s="418" t="s">
        <v>3192</v>
      </c>
      <c r="G595" s="419" t="s">
        <v>3193</v>
      </c>
      <c r="H595" s="420" t="s">
        <v>28</v>
      </c>
      <c r="I595" s="421"/>
      <c r="J595" s="421"/>
      <c r="K595" s="418" t="s">
        <v>3194</v>
      </c>
      <c r="L595" s="422" t="s">
        <v>2902</v>
      </c>
      <c r="M595" s="423" t="s">
        <v>3195</v>
      </c>
      <c r="N595" s="424"/>
      <c r="O595" s="425" t="n">
        <v>2600000</v>
      </c>
      <c r="P595" s="427"/>
    </row>
    <row r="596" customFormat="false" ht="51" hidden="false" customHeight="true" outlineLevel="0" collapsed="false">
      <c r="A596" s="406" t="n">
        <v>61</v>
      </c>
      <c r="B596" s="417"/>
      <c r="C596" s="418" t="s">
        <v>3196</v>
      </c>
      <c r="D596" s="418" t="s">
        <v>3197</v>
      </c>
      <c r="E596" s="418" t="s">
        <v>3198</v>
      </c>
      <c r="F596" s="418" t="s">
        <v>3199</v>
      </c>
      <c r="G596" s="419" t="s">
        <v>3200</v>
      </c>
      <c r="H596" s="420" t="s">
        <v>28</v>
      </c>
      <c r="I596" s="421"/>
      <c r="J596" s="421"/>
      <c r="K596" s="418" t="s">
        <v>3201</v>
      </c>
      <c r="L596" s="422" t="s">
        <v>2902</v>
      </c>
      <c r="M596" s="423" t="s">
        <v>3202</v>
      </c>
      <c r="N596" s="424"/>
      <c r="O596" s="425" t="n">
        <v>1010000</v>
      </c>
      <c r="P596" s="427"/>
    </row>
    <row r="597" customFormat="false" ht="51" hidden="false" customHeight="true" outlineLevel="0" collapsed="false">
      <c r="A597" s="406" t="n">
        <v>62</v>
      </c>
      <c r="B597" s="417"/>
      <c r="C597" s="418" t="s">
        <v>3203</v>
      </c>
      <c r="D597" s="418" t="s">
        <v>3204</v>
      </c>
      <c r="E597" s="418" t="s">
        <v>3205</v>
      </c>
      <c r="F597" s="418" t="s">
        <v>3206</v>
      </c>
      <c r="G597" s="419" t="s">
        <v>3207</v>
      </c>
      <c r="H597" s="420" t="s">
        <v>28</v>
      </c>
      <c r="I597" s="421"/>
      <c r="J597" s="421"/>
      <c r="K597" s="418" t="s">
        <v>3208</v>
      </c>
      <c r="L597" s="422" t="n">
        <v>42401</v>
      </c>
      <c r="M597" s="423" t="s">
        <v>3209</v>
      </c>
      <c r="N597" s="424"/>
      <c r="O597" s="425" t="n">
        <v>4800000</v>
      </c>
      <c r="P597" s="427"/>
    </row>
    <row r="598" customFormat="false" ht="38.25" hidden="false" customHeight="true" outlineLevel="0" collapsed="false">
      <c r="A598" s="406" t="n">
        <v>63</v>
      </c>
      <c r="B598" s="417"/>
      <c r="C598" s="418" t="s">
        <v>3210</v>
      </c>
      <c r="D598" s="418" t="s">
        <v>3204</v>
      </c>
      <c r="E598" s="418" t="s">
        <v>3211</v>
      </c>
      <c r="F598" s="418" t="s">
        <v>3212</v>
      </c>
      <c r="G598" s="419" t="s">
        <v>3213</v>
      </c>
      <c r="H598" s="420" t="s">
        <v>28</v>
      </c>
      <c r="I598" s="421"/>
      <c r="J598" s="421"/>
      <c r="K598" s="418" t="s">
        <v>3214</v>
      </c>
      <c r="L598" s="422" t="s">
        <v>2902</v>
      </c>
      <c r="M598" s="423" t="s">
        <v>3215</v>
      </c>
      <c r="N598" s="424"/>
      <c r="O598" s="425" t="n">
        <v>4591000</v>
      </c>
      <c r="P598" s="427"/>
    </row>
    <row r="599" customFormat="false" ht="57" hidden="false" customHeight="true" outlineLevel="0" collapsed="false">
      <c r="A599" s="406" t="n">
        <v>64</v>
      </c>
      <c r="B599" s="417"/>
      <c r="C599" s="418" t="s">
        <v>3216</v>
      </c>
      <c r="D599" s="418" t="s">
        <v>3217</v>
      </c>
      <c r="E599" s="418" t="s">
        <v>3218</v>
      </c>
      <c r="F599" s="418" t="s">
        <v>3219</v>
      </c>
      <c r="G599" s="419" t="s">
        <v>3220</v>
      </c>
      <c r="H599" s="420" t="s">
        <v>28</v>
      </c>
      <c r="I599" s="421"/>
      <c r="J599" s="421"/>
      <c r="K599" s="418" t="s">
        <v>3221</v>
      </c>
      <c r="L599" s="422" t="s">
        <v>2902</v>
      </c>
      <c r="M599" s="423" t="s">
        <v>3222</v>
      </c>
      <c r="N599" s="424"/>
      <c r="O599" s="425" t="n">
        <v>9050000</v>
      </c>
      <c r="P599" s="427"/>
    </row>
    <row r="600" customFormat="false" ht="38.25" hidden="false" customHeight="true" outlineLevel="0" collapsed="false">
      <c r="A600" s="406" t="n">
        <v>65</v>
      </c>
      <c r="B600" s="417"/>
      <c r="C600" s="418" t="s">
        <v>3223</v>
      </c>
      <c r="D600" s="418" t="s">
        <v>2916</v>
      </c>
      <c r="E600" s="418" t="s">
        <v>3224</v>
      </c>
      <c r="F600" s="418" t="s">
        <v>3225</v>
      </c>
      <c r="G600" s="419" t="s">
        <v>3226</v>
      </c>
      <c r="H600" s="420" t="s">
        <v>28</v>
      </c>
      <c r="I600" s="421"/>
      <c r="J600" s="421"/>
      <c r="K600" s="418" t="s">
        <v>3227</v>
      </c>
      <c r="L600" s="422" t="s">
        <v>2902</v>
      </c>
      <c r="M600" s="423" t="s">
        <v>3228</v>
      </c>
      <c r="N600" s="424"/>
      <c r="O600" s="425" t="n">
        <v>3790584</v>
      </c>
      <c r="P600" s="427"/>
    </row>
    <row r="601" customFormat="false" ht="48" hidden="false" customHeight="false" outlineLevel="0" collapsed="false">
      <c r="A601" s="406" t="n">
        <v>66</v>
      </c>
      <c r="B601" s="417"/>
      <c r="C601" s="418" t="s">
        <v>3229</v>
      </c>
      <c r="D601" s="418" t="s">
        <v>2916</v>
      </c>
      <c r="E601" s="418" t="s">
        <v>3230</v>
      </c>
      <c r="F601" s="418" t="s">
        <v>3231</v>
      </c>
      <c r="G601" s="419" t="s">
        <v>3232</v>
      </c>
      <c r="H601" s="420" t="s">
        <v>28</v>
      </c>
      <c r="I601" s="421"/>
      <c r="J601" s="421"/>
      <c r="K601" s="418" t="s">
        <v>3233</v>
      </c>
      <c r="L601" s="422" t="s">
        <v>2902</v>
      </c>
      <c r="M601" s="423" t="s">
        <v>3234</v>
      </c>
      <c r="N601" s="424"/>
      <c r="O601" s="425" t="n">
        <v>4400000</v>
      </c>
      <c r="P601" s="441"/>
    </row>
    <row r="602" customFormat="false" ht="48" hidden="false" customHeight="false" outlineLevel="0" collapsed="false">
      <c r="A602" s="406" t="n">
        <v>67</v>
      </c>
      <c r="B602" s="417"/>
      <c r="C602" s="418" t="s">
        <v>3235</v>
      </c>
      <c r="D602" s="418" t="s">
        <v>3204</v>
      </c>
      <c r="E602" s="418" t="s">
        <v>3236</v>
      </c>
      <c r="F602" s="418" t="s">
        <v>3237</v>
      </c>
      <c r="G602" s="419" t="s">
        <v>3238</v>
      </c>
      <c r="H602" s="420" t="s">
        <v>28</v>
      </c>
      <c r="I602" s="421"/>
      <c r="J602" s="421"/>
      <c r="K602" s="418" t="s">
        <v>3239</v>
      </c>
      <c r="L602" s="422" t="s">
        <v>2902</v>
      </c>
      <c r="M602" s="423" t="s">
        <v>3240</v>
      </c>
      <c r="N602" s="424"/>
      <c r="O602" s="425" t="n">
        <v>1300437</v>
      </c>
      <c r="P602" s="441"/>
    </row>
    <row r="603" customFormat="false" ht="33.75" hidden="false" customHeight="true" outlineLevel="0" collapsed="false">
      <c r="A603" s="406" t="n">
        <v>68</v>
      </c>
      <c r="B603" s="417"/>
      <c r="C603" s="418" t="s">
        <v>3241</v>
      </c>
      <c r="D603" s="418" t="s">
        <v>3204</v>
      </c>
      <c r="E603" s="418" t="s">
        <v>3242</v>
      </c>
      <c r="F603" s="418" t="s">
        <v>3243</v>
      </c>
      <c r="G603" s="419" t="s">
        <v>3244</v>
      </c>
      <c r="H603" s="420" t="s">
        <v>28</v>
      </c>
      <c r="I603" s="421"/>
      <c r="J603" s="421"/>
      <c r="K603" s="418" t="s">
        <v>3245</v>
      </c>
      <c r="L603" s="422" t="s">
        <v>2902</v>
      </c>
      <c r="M603" s="423" t="s">
        <v>3246</v>
      </c>
      <c r="N603" s="424"/>
      <c r="O603" s="425" t="n">
        <v>25214000</v>
      </c>
      <c r="P603" s="441"/>
    </row>
    <row r="604" customFormat="false" ht="48" hidden="false" customHeight="false" outlineLevel="0" collapsed="false">
      <c r="A604" s="406" t="n">
        <v>69</v>
      </c>
      <c r="B604" s="417"/>
      <c r="C604" s="418" t="s">
        <v>3241</v>
      </c>
      <c r="D604" s="418" t="s">
        <v>3204</v>
      </c>
      <c r="E604" s="418" t="s">
        <v>3247</v>
      </c>
      <c r="F604" s="418" t="s">
        <v>3248</v>
      </c>
      <c r="G604" s="419" t="s">
        <v>3249</v>
      </c>
      <c r="H604" s="420" t="s">
        <v>28</v>
      </c>
      <c r="I604" s="421"/>
      <c r="J604" s="421"/>
      <c r="K604" s="418" t="s">
        <v>3250</v>
      </c>
      <c r="L604" s="422" t="s">
        <v>2902</v>
      </c>
      <c r="M604" s="423" t="s">
        <v>3251</v>
      </c>
      <c r="N604" s="424"/>
      <c r="O604" s="425" t="n">
        <v>9983000</v>
      </c>
      <c r="P604" s="441"/>
    </row>
    <row r="605" customFormat="false" ht="76.5" hidden="false" customHeight="true" outlineLevel="0" collapsed="false">
      <c r="A605" s="406" t="n">
        <v>70</v>
      </c>
      <c r="B605" s="417"/>
      <c r="C605" s="418" t="s">
        <v>3252</v>
      </c>
      <c r="D605" s="418" t="s">
        <v>3204</v>
      </c>
      <c r="E605" s="418" t="s">
        <v>3253</v>
      </c>
      <c r="F605" s="418" t="s">
        <v>3254</v>
      </c>
      <c r="G605" s="419" t="s">
        <v>3255</v>
      </c>
      <c r="H605" s="420" t="s">
        <v>28</v>
      </c>
      <c r="I605" s="421"/>
      <c r="J605" s="421"/>
      <c r="K605" s="418" t="s">
        <v>3256</v>
      </c>
      <c r="L605" s="422" t="s">
        <v>2902</v>
      </c>
      <c r="M605" s="423" t="s">
        <v>3257</v>
      </c>
      <c r="N605" s="424"/>
      <c r="O605" s="425" t="n">
        <v>5900000</v>
      </c>
      <c r="P605" s="441"/>
    </row>
    <row r="606" customFormat="false" ht="51" hidden="false" customHeight="true" outlineLevel="0" collapsed="false">
      <c r="A606" s="406" t="n">
        <v>71</v>
      </c>
      <c r="B606" s="417"/>
      <c r="C606" s="418" t="s">
        <v>3258</v>
      </c>
      <c r="D606" s="418" t="s">
        <v>3204</v>
      </c>
      <c r="E606" s="418" t="s">
        <v>3259</v>
      </c>
      <c r="F606" s="418" t="s">
        <v>3260</v>
      </c>
      <c r="G606" s="419" t="n">
        <v>12013000</v>
      </c>
      <c r="H606" s="420" t="s">
        <v>28</v>
      </c>
      <c r="I606" s="421"/>
      <c r="J606" s="421"/>
      <c r="K606" s="418" t="s">
        <v>3261</v>
      </c>
      <c r="L606" s="422" t="s">
        <v>2902</v>
      </c>
      <c r="M606" s="423" t="s">
        <v>3262</v>
      </c>
      <c r="N606" s="424"/>
      <c r="O606" s="425" t="n">
        <v>12013000</v>
      </c>
      <c r="P606" s="441"/>
    </row>
    <row r="607" customFormat="false" ht="48" hidden="false" customHeight="false" outlineLevel="0" collapsed="false">
      <c r="A607" s="406" t="n">
        <v>72</v>
      </c>
      <c r="B607" s="417"/>
      <c r="C607" s="418" t="s">
        <v>3263</v>
      </c>
      <c r="D607" s="418" t="s">
        <v>2916</v>
      </c>
      <c r="E607" s="418" t="s">
        <v>3264</v>
      </c>
      <c r="F607" s="418" t="s">
        <v>3265</v>
      </c>
      <c r="G607" s="419" t="s">
        <v>3266</v>
      </c>
      <c r="H607" s="420" t="s">
        <v>28</v>
      </c>
      <c r="I607" s="421"/>
      <c r="J607" s="421"/>
      <c r="K607" s="418" t="s">
        <v>3267</v>
      </c>
      <c r="L607" s="422" t="s">
        <v>2902</v>
      </c>
      <c r="M607" s="423" t="s">
        <v>3268</v>
      </c>
      <c r="N607" s="424"/>
      <c r="O607" s="425" t="n">
        <v>38126000</v>
      </c>
      <c r="P607" s="441"/>
    </row>
    <row r="608" customFormat="false" ht="36" hidden="false" customHeight="false" outlineLevel="0" collapsed="false">
      <c r="A608" s="406" t="n">
        <v>73</v>
      </c>
      <c r="B608" s="417"/>
      <c r="C608" s="418" t="s">
        <v>3269</v>
      </c>
      <c r="D608" s="418" t="s">
        <v>3270</v>
      </c>
      <c r="E608" s="418" t="s">
        <v>3271</v>
      </c>
      <c r="F608" s="418" t="s">
        <v>3272</v>
      </c>
      <c r="G608" s="419" t="s">
        <v>3273</v>
      </c>
      <c r="H608" s="420" t="s">
        <v>28</v>
      </c>
      <c r="I608" s="421"/>
      <c r="J608" s="421"/>
      <c r="K608" s="418" t="s">
        <v>3274</v>
      </c>
      <c r="L608" s="422" t="s">
        <v>2902</v>
      </c>
      <c r="M608" s="423" t="s">
        <v>3275</v>
      </c>
      <c r="N608" s="424"/>
      <c r="O608" s="425" t="n">
        <v>2925000</v>
      </c>
      <c r="P608" s="441"/>
    </row>
    <row r="609" customFormat="false" ht="48" hidden="false" customHeight="false" outlineLevel="0" collapsed="false">
      <c r="A609" s="406" t="n">
        <v>74</v>
      </c>
      <c r="B609" s="417"/>
      <c r="C609" s="418" t="s">
        <v>3276</v>
      </c>
      <c r="D609" s="418" t="s">
        <v>2850</v>
      </c>
      <c r="E609" s="418" t="s">
        <v>3277</v>
      </c>
      <c r="F609" s="418" t="s">
        <v>3278</v>
      </c>
      <c r="G609" s="419" t="s">
        <v>3279</v>
      </c>
      <c r="H609" s="420" t="s">
        <v>28</v>
      </c>
      <c r="I609" s="421"/>
      <c r="J609" s="421"/>
      <c r="K609" s="418" t="s">
        <v>3280</v>
      </c>
      <c r="L609" s="422" t="s">
        <v>3281</v>
      </c>
      <c r="M609" s="423" t="s">
        <v>3282</v>
      </c>
      <c r="N609" s="424"/>
      <c r="O609" s="425" t="n">
        <v>256160000</v>
      </c>
      <c r="P609" s="441"/>
    </row>
    <row r="610" customFormat="false" ht="51" hidden="false" customHeight="true" outlineLevel="0" collapsed="false">
      <c r="A610" s="406" t="n">
        <v>75</v>
      </c>
      <c r="B610" s="417"/>
      <c r="C610" s="418" t="s">
        <v>3283</v>
      </c>
      <c r="D610" s="418" t="s">
        <v>3284</v>
      </c>
      <c r="E610" s="418" t="s">
        <v>3285</v>
      </c>
      <c r="F610" s="418" t="s">
        <v>3286</v>
      </c>
      <c r="G610" s="419" t="s">
        <v>3287</v>
      </c>
      <c r="H610" s="420" t="s">
        <v>28</v>
      </c>
      <c r="I610" s="421"/>
      <c r="J610" s="421"/>
      <c r="K610" s="418" t="s">
        <v>3288</v>
      </c>
      <c r="L610" s="422" t="s">
        <v>3289</v>
      </c>
      <c r="M610" s="423" t="s">
        <v>3290</v>
      </c>
      <c r="N610" s="424"/>
      <c r="O610" s="425" t="n">
        <v>291216505</v>
      </c>
      <c r="P610" s="441"/>
    </row>
    <row r="611" customFormat="false" ht="36" hidden="false" customHeight="false" outlineLevel="0" collapsed="false">
      <c r="A611" s="406" t="n">
        <v>76</v>
      </c>
      <c r="B611" s="417"/>
      <c r="C611" s="418" t="s">
        <v>3291</v>
      </c>
      <c r="D611" s="418" t="s">
        <v>3292</v>
      </c>
      <c r="E611" s="418" t="s">
        <v>3293</v>
      </c>
      <c r="F611" s="418" t="s">
        <v>3294</v>
      </c>
      <c r="G611" s="419" t="s">
        <v>3295</v>
      </c>
      <c r="H611" s="420" t="s">
        <v>28</v>
      </c>
      <c r="I611" s="421"/>
      <c r="J611" s="421"/>
      <c r="K611" s="418" t="s">
        <v>3296</v>
      </c>
      <c r="L611" s="422" t="s">
        <v>3297</v>
      </c>
      <c r="M611" s="423" t="s">
        <v>3298</v>
      </c>
      <c r="N611" s="424"/>
      <c r="O611" s="425" t="n">
        <v>3215750</v>
      </c>
      <c r="P611" s="441"/>
    </row>
    <row r="612" customFormat="false" ht="72" hidden="false" customHeight="false" outlineLevel="0" collapsed="false">
      <c r="A612" s="406" t="n">
        <v>77</v>
      </c>
      <c r="B612" s="417"/>
      <c r="C612" s="418" t="s">
        <v>3299</v>
      </c>
      <c r="D612" s="418" t="s">
        <v>3300</v>
      </c>
      <c r="E612" s="418" t="s">
        <v>3301</v>
      </c>
      <c r="F612" s="418" t="s">
        <v>3302</v>
      </c>
      <c r="G612" s="419" t="s">
        <v>3303</v>
      </c>
      <c r="H612" s="420" t="s">
        <v>28</v>
      </c>
      <c r="I612" s="421"/>
      <c r="J612" s="421"/>
      <c r="K612" s="418" t="s">
        <v>3304</v>
      </c>
      <c r="L612" s="422" t="s">
        <v>2902</v>
      </c>
      <c r="M612" s="423" t="s">
        <v>3305</v>
      </c>
      <c r="N612" s="424"/>
      <c r="O612" s="425" t="n">
        <v>6235750</v>
      </c>
      <c r="P612" s="441"/>
    </row>
    <row r="613" customFormat="false" ht="48" hidden="false" customHeight="false" outlineLevel="0" collapsed="false">
      <c r="A613" s="406" t="n">
        <v>78</v>
      </c>
      <c r="B613" s="417"/>
      <c r="C613" s="418" t="s">
        <v>3306</v>
      </c>
      <c r="D613" s="418" t="s">
        <v>3307</v>
      </c>
      <c r="E613" s="418" t="s">
        <v>3308</v>
      </c>
      <c r="F613" s="418" t="s">
        <v>3309</v>
      </c>
      <c r="G613" s="419" t="s">
        <v>3310</v>
      </c>
      <c r="H613" s="420" t="s">
        <v>28</v>
      </c>
      <c r="I613" s="421"/>
      <c r="J613" s="421"/>
      <c r="K613" s="418" t="s">
        <v>3311</v>
      </c>
      <c r="L613" s="422" t="s">
        <v>3144</v>
      </c>
      <c r="M613" s="423" t="s">
        <v>3312</v>
      </c>
      <c r="N613" s="424"/>
      <c r="O613" s="425" t="n">
        <v>29238000</v>
      </c>
      <c r="P613" s="441"/>
    </row>
    <row r="614" customFormat="false" ht="48" hidden="false" customHeight="false" outlineLevel="0" collapsed="false">
      <c r="A614" s="406" t="n">
        <v>79</v>
      </c>
      <c r="B614" s="417"/>
      <c r="C614" s="442" t="s">
        <v>3313</v>
      </c>
      <c r="D614" s="418" t="s">
        <v>3060</v>
      </c>
      <c r="E614" s="418" t="s">
        <v>3314</v>
      </c>
      <c r="F614" s="418" t="s">
        <v>3315</v>
      </c>
      <c r="G614" s="419" t="s">
        <v>3316</v>
      </c>
      <c r="H614" s="420" t="s">
        <v>28</v>
      </c>
      <c r="I614" s="421"/>
      <c r="J614" s="421"/>
      <c r="K614" s="418" t="s">
        <v>3317</v>
      </c>
      <c r="L614" s="422" t="s">
        <v>3144</v>
      </c>
      <c r="M614" s="423" t="s">
        <v>3318</v>
      </c>
      <c r="N614" s="424"/>
      <c r="O614" s="425" t="n">
        <v>100666000</v>
      </c>
      <c r="P614" s="441"/>
    </row>
    <row r="615" customFormat="false" ht="51" hidden="false" customHeight="true" outlineLevel="0" collapsed="false">
      <c r="A615" s="406" t="n">
        <v>80</v>
      </c>
      <c r="B615" s="417"/>
      <c r="C615" s="442" t="s">
        <v>3319</v>
      </c>
      <c r="D615" s="418" t="s">
        <v>3320</v>
      </c>
      <c r="E615" s="418" t="s">
        <v>3321</v>
      </c>
      <c r="F615" s="418" t="s">
        <v>3322</v>
      </c>
      <c r="G615" s="419" t="s">
        <v>3323</v>
      </c>
      <c r="H615" s="420" t="s">
        <v>28</v>
      </c>
      <c r="I615" s="421"/>
      <c r="J615" s="421"/>
      <c r="K615" s="418" t="s">
        <v>3324</v>
      </c>
      <c r="L615" s="422" t="s">
        <v>3144</v>
      </c>
      <c r="M615" s="423" t="s">
        <v>3325</v>
      </c>
      <c r="N615" s="424"/>
      <c r="O615" s="425" t="n">
        <v>18000000</v>
      </c>
      <c r="P615" s="441"/>
    </row>
    <row r="616" customFormat="false" ht="38.25" hidden="false" customHeight="true" outlineLevel="0" collapsed="false">
      <c r="A616" s="406" t="n">
        <v>81</v>
      </c>
      <c r="B616" s="417"/>
      <c r="C616" s="418" t="s">
        <v>3326</v>
      </c>
      <c r="D616" s="418" t="s">
        <v>3327</v>
      </c>
      <c r="E616" s="418" t="s">
        <v>3328</v>
      </c>
      <c r="F616" s="418" t="s">
        <v>3329</v>
      </c>
      <c r="G616" s="419" t="s">
        <v>3330</v>
      </c>
      <c r="H616" s="420" t="s">
        <v>28</v>
      </c>
      <c r="I616" s="421"/>
      <c r="J616" s="421"/>
      <c r="K616" s="418" t="s">
        <v>3331</v>
      </c>
      <c r="L616" s="422" t="s">
        <v>3144</v>
      </c>
      <c r="M616" s="423" t="s">
        <v>3332</v>
      </c>
      <c r="N616" s="424"/>
      <c r="O616" s="425" t="n">
        <v>3365716</v>
      </c>
      <c r="P616" s="441"/>
    </row>
    <row r="617" customFormat="false" ht="36" hidden="false" customHeight="false" outlineLevel="0" collapsed="false">
      <c r="A617" s="406" t="n">
        <v>82</v>
      </c>
      <c r="B617" s="417"/>
      <c r="C617" s="418" t="s">
        <v>3326</v>
      </c>
      <c r="D617" s="418" t="s">
        <v>3327</v>
      </c>
      <c r="E617" s="418" t="s">
        <v>3333</v>
      </c>
      <c r="F617" s="418" t="s">
        <v>3334</v>
      </c>
      <c r="G617" s="419" t="s">
        <v>3335</v>
      </c>
      <c r="H617" s="420" t="s">
        <v>28</v>
      </c>
      <c r="I617" s="421"/>
      <c r="J617" s="421"/>
      <c r="K617" s="418" t="s">
        <v>3336</v>
      </c>
      <c r="L617" s="422" t="s">
        <v>2817</v>
      </c>
      <c r="M617" s="423" t="s">
        <v>3337</v>
      </c>
      <c r="N617" s="424"/>
      <c r="O617" s="425" t="n">
        <v>18797558</v>
      </c>
      <c r="P617" s="427"/>
    </row>
    <row r="618" customFormat="false" ht="51" hidden="false" customHeight="true" outlineLevel="0" collapsed="false">
      <c r="A618" s="406" t="n">
        <v>83</v>
      </c>
      <c r="B618" s="417"/>
      <c r="C618" s="418" t="s">
        <v>3338</v>
      </c>
      <c r="D618" s="418" t="s">
        <v>3339</v>
      </c>
      <c r="E618" s="418" t="s">
        <v>2871</v>
      </c>
      <c r="F618" s="418" t="s">
        <v>3340</v>
      </c>
      <c r="G618" s="419" t="s">
        <v>3341</v>
      </c>
      <c r="H618" s="420" t="s">
        <v>28</v>
      </c>
      <c r="I618" s="421"/>
      <c r="J618" s="421"/>
      <c r="K618" s="418" t="s">
        <v>3342</v>
      </c>
      <c r="L618" s="422" t="s">
        <v>2902</v>
      </c>
      <c r="M618" s="423" t="s">
        <v>3343</v>
      </c>
      <c r="N618" s="424"/>
      <c r="O618" s="425" t="n">
        <f aca="false">301700000-44800197</f>
        <v>256899803</v>
      </c>
      <c r="P618" s="427"/>
    </row>
    <row r="619" customFormat="false" ht="48" hidden="false" customHeight="false" outlineLevel="0" collapsed="false">
      <c r="A619" s="406" t="n">
        <v>84</v>
      </c>
      <c r="B619" s="417"/>
      <c r="C619" s="418" t="s">
        <v>3344</v>
      </c>
      <c r="D619" s="418" t="s">
        <v>3345</v>
      </c>
      <c r="E619" s="418" t="s">
        <v>3346</v>
      </c>
      <c r="F619" s="418" t="s">
        <v>3347</v>
      </c>
      <c r="G619" s="419" t="s">
        <v>3348</v>
      </c>
      <c r="H619" s="420" t="s">
        <v>28</v>
      </c>
      <c r="I619" s="421"/>
      <c r="J619" s="421"/>
      <c r="K619" s="418" t="s">
        <v>3349</v>
      </c>
      <c r="L619" s="422" t="s">
        <v>2817</v>
      </c>
      <c r="M619" s="423" t="s">
        <v>3350</v>
      </c>
      <c r="N619" s="424"/>
      <c r="O619" s="425" t="n">
        <v>50446000</v>
      </c>
      <c r="P619" s="427"/>
    </row>
    <row r="620" customFormat="false" ht="36" hidden="false" customHeight="false" outlineLevel="0" collapsed="false">
      <c r="A620" s="406" t="n">
        <v>85</v>
      </c>
      <c r="B620" s="417"/>
      <c r="C620" s="418" t="s">
        <v>3351</v>
      </c>
      <c r="D620" s="418" t="s">
        <v>3352</v>
      </c>
      <c r="E620" s="418" t="s">
        <v>3353</v>
      </c>
      <c r="F620" s="418" t="s">
        <v>3354</v>
      </c>
      <c r="G620" s="419" t="s">
        <v>3355</v>
      </c>
      <c r="H620" s="420" t="s">
        <v>28</v>
      </c>
      <c r="I620" s="421"/>
      <c r="J620" s="421"/>
      <c r="K620" s="418" t="s">
        <v>3356</v>
      </c>
      <c r="L620" s="422" t="s">
        <v>2902</v>
      </c>
      <c r="M620" s="423" t="s">
        <v>3357</v>
      </c>
      <c r="N620" s="424"/>
      <c r="O620" s="425" t="n">
        <v>117000000</v>
      </c>
      <c r="P620" s="427"/>
    </row>
    <row r="621" customFormat="false" ht="60" hidden="false" customHeight="false" outlineLevel="0" collapsed="false">
      <c r="A621" s="406" t="n">
        <v>86</v>
      </c>
      <c r="B621" s="417"/>
      <c r="C621" s="418" t="s">
        <v>3358</v>
      </c>
      <c r="D621" s="443" t="s">
        <v>3053</v>
      </c>
      <c r="E621" s="418" t="s">
        <v>3359</v>
      </c>
      <c r="F621" s="418" t="s">
        <v>3360</v>
      </c>
      <c r="G621" s="444" t="s">
        <v>3361</v>
      </c>
      <c r="H621" s="420"/>
      <c r="I621" s="421"/>
      <c r="J621" s="421"/>
      <c r="K621" s="445" t="s">
        <v>3362</v>
      </c>
      <c r="L621" s="422" t="s">
        <v>3363</v>
      </c>
      <c r="M621" s="423" t="s">
        <v>3364</v>
      </c>
      <c r="N621" s="424"/>
      <c r="O621" s="425" t="n">
        <v>185946000</v>
      </c>
      <c r="P621" s="427"/>
    </row>
    <row r="622" customFormat="false" ht="57" hidden="false" customHeight="true" outlineLevel="0" collapsed="false">
      <c r="A622" s="406" t="n">
        <v>87</v>
      </c>
      <c r="B622" s="417"/>
      <c r="C622" s="418" t="s">
        <v>3365</v>
      </c>
      <c r="D622" s="443" t="s">
        <v>3366</v>
      </c>
      <c r="E622" s="418" t="s">
        <v>3367</v>
      </c>
      <c r="F622" s="418" t="s">
        <v>3368</v>
      </c>
      <c r="G622" s="444" t="s">
        <v>3369</v>
      </c>
      <c r="H622" s="420"/>
      <c r="I622" s="421"/>
      <c r="J622" s="421"/>
      <c r="K622" s="445" t="s">
        <v>3370</v>
      </c>
      <c r="L622" s="422" t="n">
        <v>42908</v>
      </c>
      <c r="M622" s="423" t="s">
        <v>3371</v>
      </c>
      <c r="N622" s="424"/>
      <c r="O622" s="425" t="n">
        <v>1283387736</v>
      </c>
      <c r="P622" s="416" t="s">
        <v>3372</v>
      </c>
    </row>
    <row r="623" customFormat="false" ht="63.75" hidden="false" customHeight="true" outlineLevel="0" collapsed="false">
      <c r="A623" s="406" t="n">
        <v>88</v>
      </c>
      <c r="B623" s="407"/>
      <c r="C623" s="446" t="s">
        <v>3373</v>
      </c>
      <c r="D623" s="447" t="s">
        <v>3374</v>
      </c>
      <c r="E623" s="448" t="s">
        <v>3375</v>
      </c>
      <c r="F623" s="449" t="s">
        <v>3376</v>
      </c>
      <c r="G623" s="450" t="s">
        <v>3377</v>
      </c>
      <c r="H623" s="451" t="s">
        <v>3378</v>
      </c>
      <c r="I623" s="452"/>
      <c r="J623" s="452"/>
      <c r="K623" s="450" t="s">
        <v>3379</v>
      </c>
      <c r="L623" s="413" t="n">
        <v>42137</v>
      </c>
      <c r="M623" s="408" t="s">
        <v>3380</v>
      </c>
      <c r="N623" s="414"/>
      <c r="O623" s="453" t="n">
        <v>3020000</v>
      </c>
      <c r="P623" s="416"/>
    </row>
    <row r="624" customFormat="false" ht="51" hidden="false" customHeight="true" outlineLevel="0" collapsed="false">
      <c r="A624" s="406" t="n">
        <v>89</v>
      </c>
      <c r="B624" s="407"/>
      <c r="C624" s="446" t="s">
        <v>3381</v>
      </c>
      <c r="D624" s="447" t="s">
        <v>3382</v>
      </c>
      <c r="E624" s="448" t="s">
        <v>3383</v>
      </c>
      <c r="F624" s="449" t="s">
        <v>3384</v>
      </c>
      <c r="G624" s="450" t="s">
        <v>3385</v>
      </c>
      <c r="H624" s="451" t="s">
        <v>3378</v>
      </c>
      <c r="I624" s="452"/>
      <c r="J624" s="452"/>
      <c r="K624" s="450" t="s">
        <v>3386</v>
      </c>
      <c r="L624" s="413" t="n">
        <v>41947</v>
      </c>
      <c r="M624" s="408" t="s">
        <v>3387</v>
      </c>
      <c r="N624" s="414"/>
      <c r="O624" s="453" t="n">
        <v>1439700</v>
      </c>
      <c r="P624" s="416"/>
    </row>
    <row r="625" customFormat="false" ht="63.75" hidden="false" customHeight="true" outlineLevel="0" collapsed="false">
      <c r="A625" s="406" t="n">
        <v>90</v>
      </c>
      <c r="B625" s="407"/>
      <c r="C625" s="446" t="s">
        <v>3388</v>
      </c>
      <c r="D625" s="447" t="s">
        <v>3389</v>
      </c>
      <c r="E625" s="448" t="s">
        <v>3390</v>
      </c>
      <c r="F625" s="449" t="s">
        <v>3391</v>
      </c>
      <c r="G625" s="450" t="s">
        <v>3392</v>
      </c>
      <c r="H625" s="451" t="s">
        <v>3378</v>
      </c>
      <c r="I625" s="452"/>
      <c r="J625" s="452"/>
      <c r="K625" s="450" t="s">
        <v>3393</v>
      </c>
      <c r="L625" s="413" t="n">
        <v>42327</v>
      </c>
      <c r="M625" s="408" t="s">
        <v>3394</v>
      </c>
      <c r="N625" s="414"/>
      <c r="O625" s="453" t="n">
        <v>6100000</v>
      </c>
      <c r="P625" s="416"/>
    </row>
    <row r="626" customFormat="false" ht="57" hidden="false" customHeight="true" outlineLevel="0" collapsed="false">
      <c r="A626" s="406" t="n">
        <v>91</v>
      </c>
      <c r="B626" s="407"/>
      <c r="C626" s="446" t="s">
        <v>3395</v>
      </c>
      <c r="D626" s="447" t="s">
        <v>3396</v>
      </c>
      <c r="E626" s="448" t="s">
        <v>3397</v>
      </c>
      <c r="F626" s="449" t="s">
        <v>3398</v>
      </c>
      <c r="G626" s="450" t="s">
        <v>3399</v>
      </c>
      <c r="H626" s="451" t="s">
        <v>3378</v>
      </c>
      <c r="I626" s="452"/>
      <c r="J626" s="452"/>
      <c r="K626" s="450" t="s">
        <v>3400</v>
      </c>
      <c r="L626" s="448" t="s">
        <v>3401</v>
      </c>
      <c r="M626" s="408" t="s">
        <v>3402</v>
      </c>
      <c r="N626" s="414"/>
      <c r="O626" s="453" t="n">
        <v>3142000</v>
      </c>
      <c r="P626" s="416"/>
    </row>
    <row r="627" customFormat="false" ht="51" hidden="false" customHeight="true" outlineLevel="0" collapsed="false">
      <c r="A627" s="406" t="n">
        <v>92</v>
      </c>
      <c r="B627" s="407"/>
      <c r="C627" s="446" t="s">
        <v>3403</v>
      </c>
      <c r="D627" s="447" t="s">
        <v>3404</v>
      </c>
      <c r="E627" s="448" t="s">
        <v>3405</v>
      </c>
      <c r="F627" s="449" t="s">
        <v>3406</v>
      </c>
      <c r="G627" s="450" t="s">
        <v>3407</v>
      </c>
      <c r="H627" s="451" t="s">
        <v>3378</v>
      </c>
      <c r="I627" s="452"/>
      <c r="J627" s="452"/>
      <c r="K627" s="450" t="s">
        <v>1946</v>
      </c>
      <c r="L627" s="448" t="s">
        <v>3408</v>
      </c>
      <c r="M627" s="408" t="s">
        <v>3409</v>
      </c>
      <c r="N627" s="414"/>
      <c r="O627" s="453" t="n">
        <v>11477500</v>
      </c>
      <c r="P627" s="416"/>
    </row>
    <row r="628" customFormat="false" ht="51" hidden="false" customHeight="true" outlineLevel="0" collapsed="false">
      <c r="A628" s="406" t="n">
        <v>93</v>
      </c>
      <c r="B628" s="407"/>
      <c r="C628" s="446" t="s">
        <v>3410</v>
      </c>
      <c r="D628" s="447" t="s">
        <v>3411</v>
      </c>
      <c r="E628" s="448" t="s">
        <v>3412</v>
      </c>
      <c r="F628" s="449" t="s">
        <v>3413</v>
      </c>
      <c r="G628" s="450" t="s">
        <v>3414</v>
      </c>
      <c r="H628" s="451" t="s">
        <v>3378</v>
      </c>
      <c r="I628" s="452"/>
      <c r="J628" s="452"/>
      <c r="K628" s="450" t="s">
        <v>3415</v>
      </c>
      <c r="L628" s="448" t="s">
        <v>3408</v>
      </c>
      <c r="M628" s="408" t="s">
        <v>3416</v>
      </c>
      <c r="N628" s="414"/>
      <c r="O628" s="453" t="n">
        <v>2550400</v>
      </c>
      <c r="P628" s="416"/>
    </row>
    <row r="629" customFormat="false" ht="48" hidden="false" customHeight="false" outlineLevel="0" collapsed="false">
      <c r="A629" s="406" t="n">
        <v>94</v>
      </c>
      <c r="B629" s="407"/>
      <c r="C629" s="446" t="s">
        <v>3417</v>
      </c>
      <c r="D629" s="447" t="s">
        <v>3418</v>
      </c>
      <c r="E629" s="448" t="s">
        <v>3419</v>
      </c>
      <c r="F629" s="449" t="s">
        <v>3420</v>
      </c>
      <c r="G629" s="450" t="s">
        <v>3421</v>
      </c>
      <c r="H629" s="451" t="s">
        <v>3378</v>
      </c>
      <c r="I629" s="452"/>
      <c r="J629" s="452"/>
      <c r="K629" s="450" t="s">
        <v>3422</v>
      </c>
      <c r="L629" s="448" t="s">
        <v>3423</v>
      </c>
      <c r="M629" s="408" t="s">
        <v>3424</v>
      </c>
      <c r="N629" s="414"/>
      <c r="O629" s="453" t="n">
        <v>16090000</v>
      </c>
      <c r="P629" s="416"/>
    </row>
    <row r="630" customFormat="false" ht="48" hidden="false" customHeight="false" outlineLevel="0" collapsed="false">
      <c r="A630" s="406" t="n">
        <v>95</v>
      </c>
      <c r="B630" s="407"/>
      <c r="C630" s="446" t="s">
        <v>3425</v>
      </c>
      <c r="D630" s="447" t="s">
        <v>3426</v>
      </c>
      <c r="E630" s="448" t="s">
        <v>3427</v>
      </c>
      <c r="F630" s="449" t="s">
        <v>3428</v>
      </c>
      <c r="G630" s="450" t="s">
        <v>3429</v>
      </c>
      <c r="H630" s="451" t="s">
        <v>3378</v>
      </c>
      <c r="I630" s="452"/>
      <c r="J630" s="452"/>
      <c r="K630" s="450" t="s">
        <v>1895</v>
      </c>
      <c r="L630" s="448" t="s">
        <v>3430</v>
      </c>
      <c r="M630" s="408" t="s">
        <v>3431</v>
      </c>
      <c r="N630" s="414"/>
      <c r="O630" s="453" t="n">
        <v>2982500</v>
      </c>
      <c r="P630" s="416"/>
    </row>
    <row r="631" customFormat="false" ht="36" hidden="false" customHeight="false" outlineLevel="0" collapsed="false">
      <c r="A631" s="406" t="n">
        <v>96</v>
      </c>
      <c r="B631" s="407"/>
      <c r="C631" s="446" t="s">
        <v>3432</v>
      </c>
      <c r="D631" s="447" t="s">
        <v>3433</v>
      </c>
      <c r="E631" s="448" t="s">
        <v>3434</v>
      </c>
      <c r="F631" s="449" t="s">
        <v>3435</v>
      </c>
      <c r="G631" s="450" t="s">
        <v>3436</v>
      </c>
      <c r="H631" s="451" t="s">
        <v>3378</v>
      </c>
      <c r="I631" s="452"/>
      <c r="J631" s="452"/>
      <c r="K631" s="450" t="s">
        <v>3437</v>
      </c>
      <c r="L631" s="448" t="s">
        <v>3438</v>
      </c>
      <c r="M631" s="408" t="s">
        <v>3439</v>
      </c>
      <c r="N631" s="414"/>
      <c r="O631" s="453" t="n">
        <v>5050000</v>
      </c>
      <c r="P631" s="416"/>
    </row>
    <row r="632" customFormat="false" ht="63.75" hidden="false" customHeight="true" outlineLevel="0" collapsed="false">
      <c r="A632" s="406" t="n">
        <v>97</v>
      </c>
      <c r="B632" s="407"/>
      <c r="C632" s="446" t="s">
        <v>3440</v>
      </c>
      <c r="D632" s="447" t="s">
        <v>3441</v>
      </c>
      <c r="E632" s="448" t="s">
        <v>3442</v>
      </c>
      <c r="F632" s="449" t="s">
        <v>3443</v>
      </c>
      <c r="G632" s="450" t="s">
        <v>3444</v>
      </c>
      <c r="H632" s="451" t="s">
        <v>3378</v>
      </c>
      <c r="I632" s="452"/>
      <c r="J632" s="452"/>
      <c r="K632" s="450" t="s">
        <v>1936</v>
      </c>
      <c r="L632" s="448" t="s">
        <v>3445</v>
      </c>
      <c r="M632" s="408" t="s">
        <v>3446</v>
      </c>
      <c r="N632" s="414"/>
      <c r="O632" s="453" t="n">
        <v>10282040</v>
      </c>
      <c r="P632" s="416"/>
    </row>
    <row r="633" customFormat="false" ht="48" hidden="false" customHeight="false" outlineLevel="0" collapsed="false">
      <c r="A633" s="406" t="n">
        <v>98</v>
      </c>
      <c r="B633" s="407"/>
      <c r="C633" s="446" t="s">
        <v>3447</v>
      </c>
      <c r="D633" s="447" t="s">
        <v>3448</v>
      </c>
      <c r="E633" s="448" t="s">
        <v>3449</v>
      </c>
      <c r="F633" s="449" t="s">
        <v>3450</v>
      </c>
      <c r="G633" s="450" t="s">
        <v>3451</v>
      </c>
      <c r="H633" s="451" t="s">
        <v>3378</v>
      </c>
      <c r="I633" s="452"/>
      <c r="J633" s="452"/>
      <c r="K633" s="450" t="s">
        <v>3452</v>
      </c>
      <c r="L633" s="448" t="s">
        <v>3453</v>
      </c>
      <c r="M633" s="408" t="s">
        <v>3454</v>
      </c>
      <c r="N633" s="414"/>
      <c r="O633" s="453" t="n">
        <v>26550000</v>
      </c>
      <c r="P633" s="416"/>
    </row>
    <row r="634" customFormat="false" ht="57" hidden="false" customHeight="true" outlineLevel="0" collapsed="false">
      <c r="A634" s="406" t="n">
        <v>99</v>
      </c>
      <c r="B634" s="407"/>
      <c r="C634" s="446" t="s">
        <v>3447</v>
      </c>
      <c r="D634" s="447" t="s">
        <v>3448</v>
      </c>
      <c r="E634" s="448" t="s">
        <v>3455</v>
      </c>
      <c r="F634" s="449" t="s">
        <v>3456</v>
      </c>
      <c r="G634" s="450" t="s">
        <v>3457</v>
      </c>
      <c r="H634" s="451" t="s">
        <v>3378</v>
      </c>
      <c r="I634" s="452"/>
      <c r="J634" s="452"/>
      <c r="K634" s="450" t="s">
        <v>3458</v>
      </c>
      <c r="L634" s="448" t="s">
        <v>3453</v>
      </c>
      <c r="M634" s="408" t="s">
        <v>3459</v>
      </c>
      <c r="N634" s="414"/>
      <c r="O634" s="453" t="n">
        <v>8137100</v>
      </c>
      <c r="P634" s="416"/>
    </row>
    <row r="635" customFormat="false" ht="57" hidden="false" customHeight="true" outlineLevel="0" collapsed="false">
      <c r="A635" s="406" t="n">
        <v>100</v>
      </c>
      <c r="B635" s="407"/>
      <c r="C635" s="446" t="s">
        <v>3447</v>
      </c>
      <c r="D635" s="447" t="s">
        <v>3448</v>
      </c>
      <c r="E635" s="448" t="s">
        <v>3460</v>
      </c>
      <c r="F635" s="449" t="s">
        <v>3461</v>
      </c>
      <c r="G635" s="450" t="s">
        <v>3462</v>
      </c>
      <c r="H635" s="451" t="s">
        <v>3378</v>
      </c>
      <c r="I635" s="452"/>
      <c r="J635" s="452"/>
      <c r="K635" s="450" t="s">
        <v>3463</v>
      </c>
      <c r="L635" s="448" t="s">
        <v>3453</v>
      </c>
      <c r="M635" s="408" t="s">
        <v>3464</v>
      </c>
      <c r="N635" s="414"/>
      <c r="O635" s="453" t="n">
        <v>18000000</v>
      </c>
      <c r="P635" s="416"/>
    </row>
    <row r="636" customFormat="false" ht="48" hidden="false" customHeight="false" outlineLevel="0" collapsed="false">
      <c r="A636" s="406" t="n">
        <v>101</v>
      </c>
      <c r="B636" s="407"/>
      <c r="C636" s="446" t="s">
        <v>3465</v>
      </c>
      <c r="D636" s="447" t="s">
        <v>3466</v>
      </c>
      <c r="E636" s="448" t="s">
        <v>3467</v>
      </c>
      <c r="F636" s="448" t="s">
        <v>3468</v>
      </c>
      <c r="G636" s="450" t="s">
        <v>3469</v>
      </c>
      <c r="H636" s="451" t="s">
        <v>3378</v>
      </c>
      <c r="I636" s="452"/>
      <c r="J636" s="452"/>
      <c r="K636" s="450" t="s">
        <v>3470</v>
      </c>
      <c r="L636" s="448" t="s">
        <v>3471</v>
      </c>
      <c r="M636" s="408" t="s">
        <v>3472</v>
      </c>
      <c r="N636" s="414"/>
      <c r="O636" s="453" t="n">
        <v>1541500</v>
      </c>
      <c r="P636" s="416"/>
    </row>
    <row r="637" customFormat="false" ht="60" hidden="false" customHeight="true" outlineLevel="0" collapsed="false">
      <c r="A637" s="406" t="n">
        <v>102</v>
      </c>
      <c r="B637" s="407"/>
      <c r="C637" s="446" t="s">
        <v>3465</v>
      </c>
      <c r="D637" s="447" t="s">
        <v>3466</v>
      </c>
      <c r="E637" s="448" t="s">
        <v>3473</v>
      </c>
      <c r="F637" s="448" t="s">
        <v>3474</v>
      </c>
      <c r="G637" s="450" t="s">
        <v>3475</v>
      </c>
      <c r="H637" s="451" t="s">
        <v>3378</v>
      </c>
      <c r="I637" s="452"/>
      <c r="J637" s="452"/>
      <c r="K637" s="450" t="s">
        <v>3476</v>
      </c>
      <c r="L637" s="448" t="s">
        <v>3471</v>
      </c>
      <c r="M637" s="408" t="s">
        <v>3477</v>
      </c>
      <c r="N637" s="414"/>
      <c r="O637" s="453" t="n">
        <v>7870122</v>
      </c>
      <c r="P637" s="416"/>
    </row>
    <row r="638" customFormat="false" ht="48" hidden="false" customHeight="false" outlineLevel="0" collapsed="false">
      <c r="A638" s="406" t="n">
        <v>103</v>
      </c>
      <c r="B638" s="407"/>
      <c r="C638" s="446" t="s">
        <v>3465</v>
      </c>
      <c r="D638" s="447" t="s">
        <v>3466</v>
      </c>
      <c r="E638" s="448" t="s">
        <v>3478</v>
      </c>
      <c r="F638" s="448" t="s">
        <v>3479</v>
      </c>
      <c r="G638" s="450" t="s">
        <v>3480</v>
      </c>
      <c r="H638" s="451" t="s">
        <v>3378</v>
      </c>
      <c r="I638" s="452"/>
      <c r="J638" s="452"/>
      <c r="K638" s="450" t="s">
        <v>3481</v>
      </c>
      <c r="L638" s="448" t="s">
        <v>3471</v>
      </c>
      <c r="M638" s="408" t="s">
        <v>3482</v>
      </c>
      <c r="N638" s="414"/>
      <c r="O638" s="453" t="n">
        <v>7248610</v>
      </c>
      <c r="P638" s="416"/>
    </row>
    <row r="639" customFormat="false" ht="48" hidden="false" customHeight="false" outlineLevel="0" collapsed="false">
      <c r="A639" s="406" t="n">
        <v>104</v>
      </c>
      <c r="B639" s="407"/>
      <c r="C639" s="446" t="s">
        <v>3483</v>
      </c>
      <c r="D639" s="447" t="s">
        <v>3484</v>
      </c>
      <c r="E639" s="448" t="s">
        <v>3485</v>
      </c>
      <c r="F639" s="448" t="s">
        <v>3486</v>
      </c>
      <c r="G639" s="450" t="s">
        <v>3487</v>
      </c>
      <c r="H639" s="451" t="s">
        <v>3378</v>
      </c>
      <c r="I639" s="452"/>
      <c r="J639" s="452"/>
      <c r="K639" s="450" t="s">
        <v>3488</v>
      </c>
      <c r="L639" s="448" t="s">
        <v>3489</v>
      </c>
      <c r="M639" s="408" t="s">
        <v>3490</v>
      </c>
      <c r="N639" s="414"/>
      <c r="O639" s="453" t="n">
        <v>1125000</v>
      </c>
      <c r="P639" s="416"/>
    </row>
    <row r="640" customFormat="false" ht="48" hidden="false" customHeight="false" outlineLevel="0" collapsed="false">
      <c r="A640" s="406" t="n">
        <v>105</v>
      </c>
      <c r="B640" s="407"/>
      <c r="C640" s="446" t="s">
        <v>3491</v>
      </c>
      <c r="D640" s="447" t="s">
        <v>3492</v>
      </c>
      <c r="E640" s="448" t="s">
        <v>3493</v>
      </c>
      <c r="F640" s="449" t="s">
        <v>3494</v>
      </c>
      <c r="G640" s="450" t="s">
        <v>3495</v>
      </c>
      <c r="H640" s="451" t="s">
        <v>3378</v>
      </c>
      <c r="I640" s="452"/>
      <c r="J640" s="452"/>
      <c r="K640" s="450" t="s">
        <v>3496</v>
      </c>
      <c r="L640" s="448" t="s">
        <v>3497</v>
      </c>
      <c r="M640" s="408" t="s">
        <v>3498</v>
      </c>
      <c r="N640" s="414"/>
      <c r="O640" s="453" t="n">
        <v>4120000</v>
      </c>
      <c r="P640" s="416"/>
    </row>
    <row r="641" customFormat="false" ht="48" hidden="false" customHeight="false" outlineLevel="0" collapsed="false">
      <c r="A641" s="406" t="n">
        <v>106</v>
      </c>
      <c r="B641" s="407"/>
      <c r="C641" s="446" t="s">
        <v>3499</v>
      </c>
      <c r="D641" s="447" t="s">
        <v>3500</v>
      </c>
      <c r="E641" s="448" t="s">
        <v>3501</v>
      </c>
      <c r="F641" s="449" t="s">
        <v>3502</v>
      </c>
      <c r="G641" s="450" t="s">
        <v>3503</v>
      </c>
      <c r="H641" s="451" t="s">
        <v>3378</v>
      </c>
      <c r="I641" s="452"/>
      <c r="J641" s="452"/>
      <c r="K641" s="450" t="s">
        <v>3504</v>
      </c>
      <c r="L641" s="448" t="s">
        <v>3505</v>
      </c>
      <c r="M641" s="408" t="s">
        <v>3506</v>
      </c>
      <c r="N641" s="414"/>
      <c r="O641" s="453" t="n">
        <v>4963000</v>
      </c>
      <c r="P641" s="416"/>
    </row>
    <row r="642" customFormat="false" ht="48" hidden="false" customHeight="false" outlineLevel="0" collapsed="false">
      <c r="A642" s="406" t="n">
        <v>107</v>
      </c>
      <c r="B642" s="407"/>
      <c r="C642" s="446" t="s">
        <v>3499</v>
      </c>
      <c r="D642" s="447" t="s">
        <v>3500</v>
      </c>
      <c r="E642" s="448" t="s">
        <v>3507</v>
      </c>
      <c r="F642" s="449" t="s">
        <v>3508</v>
      </c>
      <c r="G642" s="450" t="s">
        <v>3509</v>
      </c>
      <c r="H642" s="451" t="s">
        <v>3378</v>
      </c>
      <c r="I642" s="452"/>
      <c r="J642" s="452"/>
      <c r="K642" s="450" t="s">
        <v>3510</v>
      </c>
      <c r="L642" s="448" t="s">
        <v>3505</v>
      </c>
      <c r="M642" s="408" t="s">
        <v>3511</v>
      </c>
      <c r="N642" s="414"/>
      <c r="O642" s="453" t="n">
        <v>5000000</v>
      </c>
      <c r="P642" s="416"/>
    </row>
    <row r="643" customFormat="false" ht="48" hidden="false" customHeight="false" outlineLevel="0" collapsed="false">
      <c r="A643" s="406" t="n">
        <v>108</v>
      </c>
      <c r="B643" s="407"/>
      <c r="C643" s="446" t="s">
        <v>3499</v>
      </c>
      <c r="D643" s="447" t="s">
        <v>3500</v>
      </c>
      <c r="E643" s="448" t="s">
        <v>3512</v>
      </c>
      <c r="F643" s="449" t="s">
        <v>3513</v>
      </c>
      <c r="G643" s="450" t="s">
        <v>3514</v>
      </c>
      <c r="H643" s="451" t="s">
        <v>3378</v>
      </c>
      <c r="I643" s="452"/>
      <c r="J643" s="452"/>
      <c r="K643" s="450" t="s">
        <v>3515</v>
      </c>
      <c r="L643" s="448" t="s">
        <v>3505</v>
      </c>
      <c r="M643" s="408" t="s">
        <v>3516</v>
      </c>
      <c r="N643" s="414"/>
      <c r="O643" s="453" t="n">
        <v>2227500</v>
      </c>
      <c r="P643" s="416"/>
    </row>
    <row r="644" customFormat="false" ht="48" hidden="false" customHeight="false" outlineLevel="0" collapsed="false">
      <c r="A644" s="406" t="n">
        <v>109</v>
      </c>
      <c r="B644" s="407"/>
      <c r="C644" s="446" t="s">
        <v>3517</v>
      </c>
      <c r="D644" s="447" t="s">
        <v>3518</v>
      </c>
      <c r="E644" s="448" t="s">
        <v>3519</v>
      </c>
      <c r="F644" s="449" t="s">
        <v>3520</v>
      </c>
      <c r="G644" s="450" t="s">
        <v>3521</v>
      </c>
      <c r="H644" s="451" t="s">
        <v>3378</v>
      </c>
      <c r="I644" s="452"/>
      <c r="J644" s="452"/>
      <c r="K644" s="450" t="s">
        <v>3522</v>
      </c>
      <c r="L644" s="448" t="s">
        <v>3523</v>
      </c>
      <c r="M644" s="408" t="s">
        <v>3524</v>
      </c>
      <c r="N644" s="414"/>
      <c r="O644" s="453" t="n">
        <v>3368000</v>
      </c>
      <c r="P644" s="416"/>
    </row>
    <row r="645" customFormat="false" ht="36" hidden="false" customHeight="false" outlineLevel="0" collapsed="false">
      <c r="A645" s="406" t="n">
        <v>110</v>
      </c>
      <c r="B645" s="407"/>
      <c r="C645" s="446" t="s">
        <v>3525</v>
      </c>
      <c r="D645" s="447" t="s">
        <v>3526</v>
      </c>
      <c r="E645" s="448" t="s">
        <v>3527</v>
      </c>
      <c r="F645" s="449" t="s">
        <v>3528</v>
      </c>
      <c r="G645" s="450" t="s">
        <v>3436</v>
      </c>
      <c r="H645" s="451" t="s">
        <v>3378</v>
      </c>
      <c r="I645" s="452"/>
      <c r="J645" s="452"/>
      <c r="K645" s="450" t="s">
        <v>3529</v>
      </c>
      <c r="L645" s="448" t="s">
        <v>3530</v>
      </c>
      <c r="M645" s="408" t="s">
        <v>3531</v>
      </c>
      <c r="N645" s="414"/>
      <c r="O645" s="453" t="n">
        <v>5050000</v>
      </c>
      <c r="P645" s="416"/>
    </row>
    <row r="646" customFormat="false" ht="36" hidden="false" customHeight="false" outlineLevel="0" collapsed="false">
      <c r="A646" s="406" t="n">
        <v>111</v>
      </c>
      <c r="B646" s="407"/>
      <c r="C646" s="446" t="s">
        <v>3532</v>
      </c>
      <c r="D646" s="447" t="s">
        <v>3484</v>
      </c>
      <c r="E646" s="448" t="s">
        <v>3533</v>
      </c>
      <c r="F646" s="449" t="s">
        <v>3534</v>
      </c>
      <c r="G646" s="450" t="s">
        <v>3535</v>
      </c>
      <c r="H646" s="451" t="s">
        <v>3378</v>
      </c>
      <c r="I646" s="452"/>
      <c r="J646" s="452"/>
      <c r="K646" s="450" t="s">
        <v>3536</v>
      </c>
      <c r="L646" s="448" t="s">
        <v>3537</v>
      </c>
      <c r="M646" s="408" t="s">
        <v>3538</v>
      </c>
      <c r="N646" s="414"/>
      <c r="O646" s="453" t="n">
        <v>19250000</v>
      </c>
      <c r="P646" s="416"/>
    </row>
    <row r="647" customFormat="false" ht="48" hidden="false" customHeight="false" outlineLevel="0" collapsed="false">
      <c r="A647" s="406" t="n">
        <v>112</v>
      </c>
      <c r="B647" s="407"/>
      <c r="C647" s="446" t="s">
        <v>3539</v>
      </c>
      <c r="D647" s="447" t="s">
        <v>3540</v>
      </c>
      <c r="E647" s="448" t="s">
        <v>3541</v>
      </c>
      <c r="F647" s="449" t="s">
        <v>3542</v>
      </c>
      <c r="G647" s="450" t="s">
        <v>3543</v>
      </c>
      <c r="H647" s="451" t="s">
        <v>3378</v>
      </c>
      <c r="I647" s="452"/>
      <c r="J647" s="452"/>
      <c r="K647" s="450" t="s">
        <v>3544</v>
      </c>
      <c r="L647" s="448" t="s">
        <v>3530</v>
      </c>
      <c r="M647" s="408" t="s">
        <v>3545</v>
      </c>
      <c r="N647" s="414"/>
      <c r="O647" s="453" t="n">
        <v>1650000</v>
      </c>
      <c r="P647" s="416"/>
    </row>
    <row r="648" customFormat="false" ht="48" hidden="false" customHeight="false" outlineLevel="0" collapsed="false">
      <c r="A648" s="406" t="n">
        <v>113</v>
      </c>
      <c r="B648" s="407"/>
      <c r="C648" s="446" t="s">
        <v>3546</v>
      </c>
      <c r="D648" s="447" t="s">
        <v>3547</v>
      </c>
      <c r="E648" s="448" t="s">
        <v>3548</v>
      </c>
      <c r="F648" s="449" t="s">
        <v>3549</v>
      </c>
      <c r="G648" s="450" t="s">
        <v>3550</v>
      </c>
      <c r="H648" s="451" t="s">
        <v>3378</v>
      </c>
      <c r="I648" s="452"/>
      <c r="J648" s="452"/>
      <c r="K648" s="450" t="s">
        <v>3551</v>
      </c>
      <c r="L648" s="448" t="s">
        <v>3552</v>
      </c>
      <c r="M648" s="408" t="s">
        <v>3553</v>
      </c>
      <c r="N648" s="414"/>
      <c r="O648" s="453" t="n">
        <v>5050000</v>
      </c>
      <c r="P648" s="416"/>
    </row>
    <row r="649" customFormat="false" ht="48" hidden="false" customHeight="false" outlineLevel="0" collapsed="false">
      <c r="A649" s="406" t="n">
        <v>114</v>
      </c>
      <c r="B649" s="407"/>
      <c r="C649" s="446" t="s">
        <v>3554</v>
      </c>
      <c r="D649" s="447" t="s">
        <v>3555</v>
      </c>
      <c r="E649" s="448" t="s">
        <v>3556</v>
      </c>
      <c r="F649" s="449" t="s">
        <v>3557</v>
      </c>
      <c r="G649" s="450" t="s">
        <v>3558</v>
      </c>
      <c r="H649" s="451" t="s">
        <v>3378</v>
      </c>
      <c r="I649" s="452"/>
      <c r="J649" s="452"/>
      <c r="K649" s="450" t="s">
        <v>3559</v>
      </c>
      <c r="L649" s="448" t="s">
        <v>3537</v>
      </c>
      <c r="M649" s="408" t="s">
        <v>3560</v>
      </c>
      <c r="N649" s="414"/>
      <c r="O649" s="453" t="n">
        <v>5908000</v>
      </c>
      <c r="P649" s="416"/>
    </row>
    <row r="650" customFormat="false" ht="48" hidden="false" customHeight="false" outlineLevel="0" collapsed="false">
      <c r="A650" s="406" t="n">
        <v>115</v>
      </c>
      <c r="B650" s="407"/>
      <c r="C650" s="446" t="s">
        <v>3561</v>
      </c>
      <c r="D650" s="447" t="s">
        <v>3562</v>
      </c>
      <c r="E650" s="448" t="s">
        <v>3563</v>
      </c>
      <c r="F650" s="449" t="s">
        <v>3564</v>
      </c>
      <c r="G650" s="450" t="s">
        <v>3565</v>
      </c>
      <c r="H650" s="451" t="s">
        <v>3378</v>
      </c>
      <c r="I650" s="452"/>
      <c r="J650" s="452"/>
      <c r="K650" s="450" t="s">
        <v>1906</v>
      </c>
      <c r="L650" s="448" t="s">
        <v>3566</v>
      </c>
      <c r="M650" s="408" t="s">
        <v>3567</v>
      </c>
      <c r="N650" s="414"/>
      <c r="O650" s="453" t="n">
        <v>7369000</v>
      </c>
      <c r="P650" s="416"/>
    </row>
    <row r="651" customFormat="false" ht="48" hidden="false" customHeight="false" outlineLevel="0" collapsed="false">
      <c r="A651" s="406" t="n">
        <v>116</v>
      </c>
      <c r="B651" s="407"/>
      <c r="C651" s="446" t="s">
        <v>3568</v>
      </c>
      <c r="D651" s="447" t="s">
        <v>3569</v>
      </c>
      <c r="E651" s="448" t="s">
        <v>3570</v>
      </c>
      <c r="F651" s="449" t="s">
        <v>3571</v>
      </c>
      <c r="G651" s="450" t="s">
        <v>3572</v>
      </c>
      <c r="H651" s="451" t="s">
        <v>3378</v>
      </c>
      <c r="I651" s="452"/>
      <c r="J651" s="452"/>
      <c r="K651" s="450" t="s">
        <v>3573</v>
      </c>
      <c r="L651" s="448" t="s">
        <v>3574</v>
      </c>
      <c r="M651" s="408" t="s">
        <v>3575</v>
      </c>
      <c r="N651" s="414"/>
      <c r="O651" s="453" t="n">
        <v>18500000</v>
      </c>
      <c r="P651" s="416"/>
    </row>
    <row r="652" customFormat="false" ht="48" hidden="false" customHeight="false" outlineLevel="0" collapsed="false">
      <c r="A652" s="406" t="n">
        <v>117</v>
      </c>
      <c r="B652" s="407"/>
      <c r="C652" s="446" t="s">
        <v>3576</v>
      </c>
      <c r="D652" s="450" t="s">
        <v>3577</v>
      </c>
      <c r="E652" s="448" t="s">
        <v>3578</v>
      </c>
      <c r="F652" s="449" t="s">
        <v>3579</v>
      </c>
      <c r="G652" s="450" t="s">
        <v>3580</v>
      </c>
      <c r="H652" s="451" t="s">
        <v>3378</v>
      </c>
      <c r="I652" s="452"/>
      <c r="J652" s="452"/>
      <c r="K652" s="450" t="s">
        <v>1889</v>
      </c>
      <c r="L652" s="448" t="s">
        <v>3581</v>
      </c>
      <c r="M652" s="408" t="s">
        <v>3582</v>
      </c>
      <c r="N652" s="414"/>
      <c r="O652" s="453" t="n">
        <v>13000000</v>
      </c>
      <c r="P652" s="416"/>
    </row>
    <row r="653" customFormat="false" ht="48" hidden="false" customHeight="false" outlineLevel="0" collapsed="false">
      <c r="A653" s="406" t="n">
        <v>118</v>
      </c>
      <c r="B653" s="407"/>
      <c r="C653" s="446" t="s">
        <v>3576</v>
      </c>
      <c r="D653" s="450" t="s">
        <v>3577</v>
      </c>
      <c r="E653" s="448" t="s">
        <v>3583</v>
      </c>
      <c r="F653" s="449" t="s">
        <v>3584</v>
      </c>
      <c r="G653" s="450" t="s">
        <v>3585</v>
      </c>
      <c r="H653" s="451" t="s">
        <v>3378</v>
      </c>
      <c r="I653" s="452"/>
      <c r="J653" s="452"/>
      <c r="K653" s="450" t="s">
        <v>3386</v>
      </c>
      <c r="L653" s="448" t="s">
        <v>3581</v>
      </c>
      <c r="M653" s="408" t="s">
        <v>3586</v>
      </c>
      <c r="N653" s="414"/>
      <c r="O653" s="453" t="n">
        <v>2662500</v>
      </c>
      <c r="P653" s="416"/>
    </row>
    <row r="654" customFormat="false" ht="48" hidden="false" customHeight="false" outlineLevel="0" collapsed="false">
      <c r="A654" s="406" t="n">
        <v>119</v>
      </c>
      <c r="B654" s="407"/>
      <c r="C654" s="446" t="s">
        <v>3587</v>
      </c>
      <c r="D654" s="450" t="s">
        <v>3588</v>
      </c>
      <c r="E654" s="448" t="s">
        <v>3589</v>
      </c>
      <c r="F654" s="449" t="s">
        <v>3590</v>
      </c>
      <c r="G654" s="450" t="s">
        <v>3591</v>
      </c>
      <c r="H654" s="451" t="s">
        <v>3378</v>
      </c>
      <c r="I654" s="452"/>
      <c r="J654" s="452"/>
      <c r="K654" s="450" t="s">
        <v>3592</v>
      </c>
      <c r="L654" s="448" t="s">
        <v>3593</v>
      </c>
      <c r="M654" s="408" t="s">
        <v>3594</v>
      </c>
      <c r="N654" s="414"/>
      <c r="O654" s="453" t="n">
        <v>122450715</v>
      </c>
      <c r="P654" s="416"/>
    </row>
    <row r="655" customFormat="false" ht="48" hidden="false" customHeight="false" outlineLevel="0" collapsed="false">
      <c r="A655" s="406" t="n">
        <v>120</v>
      </c>
      <c r="B655" s="407"/>
      <c r="C655" s="446" t="s">
        <v>3587</v>
      </c>
      <c r="D655" s="450" t="s">
        <v>3588</v>
      </c>
      <c r="E655" s="448" t="s">
        <v>3595</v>
      </c>
      <c r="F655" s="449" t="s">
        <v>3596</v>
      </c>
      <c r="G655" s="450" t="s">
        <v>3597</v>
      </c>
      <c r="H655" s="451" t="s">
        <v>3378</v>
      </c>
      <c r="I655" s="452"/>
      <c r="J655" s="452"/>
      <c r="K655" s="450" t="s">
        <v>3598</v>
      </c>
      <c r="L655" s="448" t="s">
        <v>3593</v>
      </c>
      <c r="M655" s="408" t="s">
        <v>3599</v>
      </c>
      <c r="N655" s="414"/>
      <c r="O655" s="453" t="n">
        <v>22350000</v>
      </c>
      <c r="P655" s="416"/>
    </row>
    <row r="656" customFormat="false" ht="48" hidden="false" customHeight="false" outlineLevel="0" collapsed="false">
      <c r="A656" s="406" t="n">
        <v>121</v>
      </c>
      <c r="B656" s="407"/>
      <c r="C656" s="446" t="s">
        <v>3587</v>
      </c>
      <c r="D656" s="450" t="s">
        <v>3588</v>
      </c>
      <c r="E656" s="448" t="s">
        <v>3600</v>
      </c>
      <c r="F656" s="449" t="s">
        <v>3601</v>
      </c>
      <c r="G656" s="450" t="s">
        <v>3602</v>
      </c>
      <c r="H656" s="451" t="s">
        <v>3378</v>
      </c>
      <c r="I656" s="452"/>
      <c r="J656" s="452"/>
      <c r="K656" s="450" t="s">
        <v>3603</v>
      </c>
      <c r="L656" s="448" t="s">
        <v>3593</v>
      </c>
      <c r="M656" s="408" t="s">
        <v>3604</v>
      </c>
      <c r="N656" s="414"/>
      <c r="O656" s="453" t="n">
        <v>24565406</v>
      </c>
      <c r="P656" s="416"/>
    </row>
    <row r="657" customFormat="false" ht="57" hidden="false" customHeight="true" outlineLevel="0" collapsed="false">
      <c r="A657" s="406" t="n">
        <v>122</v>
      </c>
      <c r="B657" s="407"/>
      <c r="C657" s="446" t="s">
        <v>3587</v>
      </c>
      <c r="D657" s="450" t="s">
        <v>3588</v>
      </c>
      <c r="E657" s="448" t="s">
        <v>3605</v>
      </c>
      <c r="F657" s="449" t="s">
        <v>3606</v>
      </c>
      <c r="G657" s="450" t="s">
        <v>3607</v>
      </c>
      <c r="H657" s="451" t="s">
        <v>3378</v>
      </c>
      <c r="I657" s="452"/>
      <c r="J657" s="452"/>
      <c r="K657" s="450" t="s">
        <v>3608</v>
      </c>
      <c r="L657" s="448" t="s">
        <v>3593</v>
      </c>
      <c r="M657" s="408" t="s">
        <v>3609</v>
      </c>
      <c r="N657" s="414"/>
      <c r="O657" s="453" t="n">
        <v>2550000</v>
      </c>
      <c r="P657" s="416"/>
    </row>
    <row r="658" customFormat="false" ht="48" hidden="false" customHeight="false" outlineLevel="0" collapsed="false">
      <c r="A658" s="406" t="n">
        <v>123</v>
      </c>
      <c r="B658" s="407"/>
      <c r="C658" s="446" t="s">
        <v>3610</v>
      </c>
      <c r="D658" s="450" t="s">
        <v>3611</v>
      </c>
      <c r="E658" s="448" t="s">
        <v>3612</v>
      </c>
      <c r="F658" s="449" t="s">
        <v>3613</v>
      </c>
      <c r="G658" s="450" t="s">
        <v>3614</v>
      </c>
      <c r="H658" s="451" t="s">
        <v>3378</v>
      </c>
      <c r="I658" s="452"/>
      <c r="J658" s="452"/>
      <c r="K658" s="450" t="s">
        <v>3615</v>
      </c>
      <c r="L658" s="448" t="s">
        <v>3616</v>
      </c>
      <c r="M658" s="408" t="s">
        <v>3617</v>
      </c>
      <c r="N658" s="414"/>
      <c r="O658" s="453" t="n">
        <v>1200000</v>
      </c>
      <c r="P658" s="416"/>
    </row>
    <row r="659" customFormat="false" ht="48" hidden="false" customHeight="false" outlineLevel="0" collapsed="false">
      <c r="A659" s="406" t="n">
        <v>124</v>
      </c>
      <c r="B659" s="407"/>
      <c r="C659" s="446" t="s">
        <v>3618</v>
      </c>
      <c r="D659" s="450" t="s">
        <v>3619</v>
      </c>
      <c r="E659" s="448" t="s">
        <v>3620</v>
      </c>
      <c r="F659" s="449" t="s">
        <v>3621</v>
      </c>
      <c r="G659" s="450" t="s">
        <v>3622</v>
      </c>
      <c r="H659" s="451" t="s">
        <v>3378</v>
      </c>
      <c r="I659" s="452"/>
      <c r="J659" s="452"/>
      <c r="K659" s="450" t="s">
        <v>3623</v>
      </c>
      <c r="L659" s="448" t="s">
        <v>3624</v>
      </c>
      <c r="M659" s="408" t="s">
        <v>3625</v>
      </c>
      <c r="N659" s="414"/>
      <c r="O659" s="453" t="n">
        <v>20030000</v>
      </c>
      <c r="P659" s="416"/>
    </row>
    <row r="660" customFormat="false" ht="51" hidden="false" customHeight="true" outlineLevel="0" collapsed="false">
      <c r="A660" s="406" t="n">
        <v>125</v>
      </c>
      <c r="B660" s="407"/>
      <c r="C660" s="446" t="s">
        <v>3626</v>
      </c>
      <c r="D660" s="450" t="s">
        <v>3627</v>
      </c>
      <c r="E660" s="448" t="s">
        <v>3628</v>
      </c>
      <c r="F660" s="449" t="s">
        <v>3629</v>
      </c>
      <c r="G660" s="450" t="s">
        <v>3630</v>
      </c>
      <c r="H660" s="451" t="s">
        <v>3378</v>
      </c>
      <c r="I660" s="452"/>
      <c r="J660" s="452"/>
      <c r="K660" s="450" t="s">
        <v>3631</v>
      </c>
      <c r="L660" s="448" t="s">
        <v>3624</v>
      </c>
      <c r="M660" s="408" t="s">
        <v>3632</v>
      </c>
      <c r="N660" s="414"/>
      <c r="O660" s="453" t="n">
        <v>1600000</v>
      </c>
      <c r="P660" s="416"/>
    </row>
    <row r="661" customFormat="false" ht="51" hidden="false" customHeight="true" outlineLevel="0" collapsed="false">
      <c r="A661" s="406" t="n">
        <v>126</v>
      </c>
      <c r="B661" s="407"/>
      <c r="C661" s="446" t="s">
        <v>3633</v>
      </c>
      <c r="D661" s="450" t="s">
        <v>3634</v>
      </c>
      <c r="E661" s="448" t="s">
        <v>3635</v>
      </c>
      <c r="F661" s="449" t="s">
        <v>3636</v>
      </c>
      <c r="G661" s="450" t="s">
        <v>3637</v>
      </c>
      <c r="H661" s="451" t="s">
        <v>3378</v>
      </c>
      <c r="I661" s="452"/>
      <c r="J661" s="452"/>
      <c r="K661" s="450" t="s">
        <v>3638</v>
      </c>
      <c r="L661" s="448" t="s">
        <v>3639</v>
      </c>
      <c r="M661" s="408" t="s">
        <v>3640</v>
      </c>
      <c r="N661" s="414"/>
      <c r="O661" s="453" t="n">
        <v>5000000</v>
      </c>
      <c r="P661" s="416"/>
    </row>
    <row r="662" customFormat="false" ht="63.75" hidden="false" customHeight="true" outlineLevel="0" collapsed="false">
      <c r="A662" s="406" t="n">
        <v>127</v>
      </c>
      <c r="B662" s="407"/>
      <c r="C662" s="446" t="s">
        <v>3641</v>
      </c>
      <c r="D662" s="450" t="s">
        <v>3642</v>
      </c>
      <c r="E662" s="448" t="s">
        <v>3643</v>
      </c>
      <c r="F662" s="449" t="s">
        <v>3644</v>
      </c>
      <c r="G662" s="450" t="s">
        <v>3645</v>
      </c>
      <c r="H662" s="451" t="s">
        <v>3378</v>
      </c>
      <c r="I662" s="452"/>
      <c r="J662" s="452"/>
      <c r="K662" s="450" t="s">
        <v>3646</v>
      </c>
      <c r="L662" s="448" t="s">
        <v>3647</v>
      </c>
      <c r="M662" s="408" t="s">
        <v>3648</v>
      </c>
      <c r="N662" s="414"/>
      <c r="O662" s="453" t="n">
        <v>6632500</v>
      </c>
      <c r="P662" s="416"/>
    </row>
    <row r="663" customFormat="false" ht="63.75" hidden="false" customHeight="true" outlineLevel="0" collapsed="false">
      <c r="A663" s="406" t="n">
        <v>128</v>
      </c>
      <c r="B663" s="407"/>
      <c r="C663" s="446" t="s">
        <v>3649</v>
      </c>
      <c r="D663" s="450" t="s">
        <v>3650</v>
      </c>
      <c r="E663" s="448" t="s">
        <v>3651</v>
      </c>
      <c r="F663" s="449" t="s">
        <v>3652</v>
      </c>
      <c r="G663" s="450" t="s">
        <v>3653</v>
      </c>
      <c r="H663" s="451" t="s">
        <v>3378</v>
      </c>
      <c r="I663" s="452"/>
      <c r="J663" s="452"/>
      <c r="K663" s="450" t="s">
        <v>3654</v>
      </c>
      <c r="L663" s="448" t="s">
        <v>3655</v>
      </c>
      <c r="M663" s="408" t="s">
        <v>3656</v>
      </c>
      <c r="N663" s="414"/>
      <c r="O663" s="453" t="n">
        <v>3701250</v>
      </c>
      <c r="P663" s="416"/>
    </row>
    <row r="664" customFormat="false" ht="51" hidden="false" customHeight="true" outlineLevel="0" collapsed="false">
      <c r="A664" s="406" t="n">
        <v>129</v>
      </c>
      <c r="B664" s="407"/>
      <c r="C664" s="446" t="s">
        <v>3657</v>
      </c>
      <c r="D664" s="450" t="s">
        <v>3658</v>
      </c>
      <c r="E664" s="448" t="s">
        <v>3659</v>
      </c>
      <c r="F664" s="449" t="s">
        <v>3660</v>
      </c>
      <c r="G664" s="450" t="s">
        <v>3661</v>
      </c>
      <c r="H664" s="451" t="s">
        <v>3378</v>
      </c>
      <c r="I664" s="452"/>
      <c r="J664" s="452"/>
      <c r="K664" s="450" t="s">
        <v>3662</v>
      </c>
      <c r="L664" s="448" t="s">
        <v>3663</v>
      </c>
      <c r="M664" s="408" t="s">
        <v>3664</v>
      </c>
      <c r="N664" s="414"/>
      <c r="O664" s="453" t="n">
        <v>4554000</v>
      </c>
      <c r="P664" s="416"/>
    </row>
    <row r="665" customFormat="false" ht="48" hidden="false" customHeight="false" outlineLevel="0" collapsed="false">
      <c r="A665" s="406" t="n">
        <v>130</v>
      </c>
      <c r="B665" s="407"/>
      <c r="C665" s="446" t="s">
        <v>3665</v>
      </c>
      <c r="D665" s="450" t="s">
        <v>3666</v>
      </c>
      <c r="E665" s="448" t="s">
        <v>3667</v>
      </c>
      <c r="F665" s="449" t="s">
        <v>3668</v>
      </c>
      <c r="G665" s="450" t="s">
        <v>3669</v>
      </c>
      <c r="H665" s="451" t="s">
        <v>3378</v>
      </c>
      <c r="I665" s="452"/>
      <c r="J665" s="452"/>
      <c r="K665" s="450" t="s">
        <v>3670</v>
      </c>
      <c r="L665" s="448" t="s">
        <v>3639</v>
      </c>
      <c r="M665" s="408" t="s">
        <v>3671</v>
      </c>
      <c r="N665" s="414"/>
      <c r="O665" s="453" t="n">
        <v>7235000</v>
      </c>
      <c r="P665" s="416"/>
    </row>
    <row r="666" customFormat="false" ht="48" hidden="false" customHeight="false" outlineLevel="0" collapsed="false">
      <c r="A666" s="406" t="n">
        <v>131</v>
      </c>
      <c r="B666" s="407"/>
      <c r="C666" s="446" t="s">
        <v>3672</v>
      </c>
      <c r="D666" s="450" t="s">
        <v>3673</v>
      </c>
      <c r="E666" s="448" t="s">
        <v>3674</v>
      </c>
      <c r="F666" s="449" t="s">
        <v>3675</v>
      </c>
      <c r="G666" s="450" t="s">
        <v>3676</v>
      </c>
      <c r="H666" s="451" t="s">
        <v>3378</v>
      </c>
      <c r="I666" s="452"/>
      <c r="J666" s="452"/>
      <c r="K666" s="450" t="s">
        <v>3677</v>
      </c>
      <c r="L666" s="448" t="s">
        <v>3655</v>
      </c>
      <c r="M666" s="408" t="s">
        <v>3678</v>
      </c>
      <c r="N666" s="414"/>
      <c r="O666" s="453" t="n">
        <v>19000000</v>
      </c>
      <c r="P666" s="416"/>
    </row>
    <row r="667" customFormat="false" ht="48" hidden="false" customHeight="false" outlineLevel="0" collapsed="false">
      <c r="A667" s="406" t="n">
        <v>132</v>
      </c>
      <c r="B667" s="407"/>
      <c r="C667" s="446" t="s">
        <v>3679</v>
      </c>
      <c r="D667" s="450" t="s">
        <v>3673</v>
      </c>
      <c r="E667" s="448" t="s">
        <v>3680</v>
      </c>
      <c r="F667" s="449" t="s">
        <v>3681</v>
      </c>
      <c r="G667" s="450" t="s">
        <v>3682</v>
      </c>
      <c r="H667" s="451" t="s">
        <v>3378</v>
      </c>
      <c r="I667" s="452"/>
      <c r="J667" s="452"/>
      <c r="K667" s="450" t="s">
        <v>3683</v>
      </c>
      <c r="L667" s="448" t="s">
        <v>3684</v>
      </c>
      <c r="M667" s="408" t="s">
        <v>3685</v>
      </c>
      <c r="N667" s="414"/>
      <c r="O667" s="453" t="n">
        <v>75000000</v>
      </c>
      <c r="P667" s="416"/>
    </row>
    <row r="668" customFormat="false" ht="48" hidden="false" customHeight="false" outlineLevel="0" collapsed="false">
      <c r="A668" s="406" t="n">
        <v>133</v>
      </c>
      <c r="B668" s="407"/>
      <c r="C668" s="446" t="s">
        <v>3686</v>
      </c>
      <c r="D668" s="450" t="s">
        <v>3687</v>
      </c>
      <c r="E668" s="448" t="s">
        <v>3688</v>
      </c>
      <c r="F668" s="449" t="s">
        <v>3689</v>
      </c>
      <c r="G668" s="450" t="s">
        <v>3690</v>
      </c>
      <c r="H668" s="451" t="s">
        <v>3378</v>
      </c>
      <c r="I668" s="452"/>
      <c r="J668" s="452"/>
      <c r="K668" s="450" t="s">
        <v>3691</v>
      </c>
      <c r="L668" s="448" t="s">
        <v>3692</v>
      </c>
      <c r="M668" s="408" t="s">
        <v>3693</v>
      </c>
      <c r="N668" s="414"/>
      <c r="O668" s="453" t="n">
        <v>4125000</v>
      </c>
      <c r="P668" s="416"/>
    </row>
    <row r="669" customFormat="false" ht="48" hidden="false" customHeight="false" outlineLevel="0" collapsed="false">
      <c r="A669" s="406" t="n">
        <v>134</v>
      </c>
      <c r="B669" s="407"/>
      <c r="C669" s="446" t="s">
        <v>3694</v>
      </c>
      <c r="D669" s="450" t="s">
        <v>3695</v>
      </c>
      <c r="E669" s="448" t="s">
        <v>3696</v>
      </c>
      <c r="F669" s="449" t="s">
        <v>3697</v>
      </c>
      <c r="G669" s="450" t="s">
        <v>3698</v>
      </c>
      <c r="H669" s="451" t="s">
        <v>3378</v>
      </c>
      <c r="I669" s="452"/>
      <c r="J669" s="452"/>
      <c r="K669" s="450" t="s">
        <v>3699</v>
      </c>
      <c r="L669" s="448" t="s">
        <v>3684</v>
      </c>
      <c r="M669" s="408" t="s">
        <v>3700</v>
      </c>
      <c r="N669" s="414"/>
      <c r="O669" s="453" t="n">
        <v>15242400</v>
      </c>
      <c r="P669" s="416"/>
    </row>
    <row r="670" customFormat="false" ht="48" hidden="false" customHeight="false" outlineLevel="0" collapsed="false">
      <c r="A670" s="406" t="n">
        <v>135</v>
      </c>
      <c r="B670" s="407"/>
      <c r="C670" s="446" t="s">
        <v>3701</v>
      </c>
      <c r="D670" s="450" t="s">
        <v>3702</v>
      </c>
      <c r="E670" s="448" t="s">
        <v>3703</v>
      </c>
      <c r="F670" s="449" t="s">
        <v>3704</v>
      </c>
      <c r="G670" s="450" t="s">
        <v>3705</v>
      </c>
      <c r="H670" s="451" t="s">
        <v>3378</v>
      </c>
      <c r="I670" s="452"/>
      <c r="J670" s="452"/>
      <c r="K670" s="450" t="s">
        <v>3706</v>
      </c>
      <c r="L670" s="448" t="s">
        <v>3692</v>
      </c>
      <c r="M670" s="408" t="s">
        <v>3707</v>
      </c>
      <c r="N670" s="414"/>
      <c r="O670" s="453" t="n">
        <v>1449991</v>
      </c>
      <c r="P670" s="416"/>
    </row>
    <row r="671" customFormat="false" ht="57" hidden="false" customHeight="true" outlineLevel="0" collapsed="false">
      <c r="A671" s="406" t="n">
        <v>136</v>
      </c>
      <c r="B671" s="407"/>
      <c r="C671" s="446" t="s">
        <v>3708</v>
      </c>
      <c r="D671" s="450" t="s">
        <v>3709</v>
      </c>
      <c r="E671" s="448" t="s">
        <v>3710</v>
      </c>
      <c r="F671" s="449" t="s">
        <v>3711</v>
      </c>
      <c r="G671" s="450" t="s">
        <v>3712</v>
      </c>
      <c r="H671" s="451" t="s">
        <v>3378</v>
      </c>
      <c r="I671" s="452"/>
      <c r="J671" s="452"/>
      <c r="K671" s="450" t="s">
        <v>3713</v>
      </c>
      <c r="L671" s="448" t="s">
        <v>3692</v>
      </c>
      <c r="M671" s="408" t="s">
        <v>3714</v>
      </c>
      <c r="N671" s="414"/>
      <c r="O671" s="453" t="n">
        <v>20047274</v>
      </c>
      <c r="P671" s="416"/>
    </row>
    <row r="672" customFormat="false" ht="48" hidden="false" customHeight="false" outlineLevel="0" collapsed="false">
      <c r="A672" s="406" t="n">
        <v>137</v>
      </c>
      <c r="B672" s="454"/>
      <c r="C672" s="446" t="s">
        <v>3715</v>
      </c>
      <c r="D672" s="450" t="s">
        <v>3695</v>
      </c>
      <c r="E672" s="448" t="s">
        <v>3716</v>
      </c>
      <c r="F672" s="449" t="s">
        <v>3717</v>
      </c>
      <c r="G672" s="450" t="s">
        <v>3718</v>
      </c>
      <c r="H672" s="451" t="s">
        <v>3378</v>
      </c>
      <c r="I672" s="455"/>
      <c r="J672" s="456"/>
      <c r="K672" s="450" t="s">
        <v>3719</v>
      </c>
      <c r="L672" s="448" t="s">
        <v>3720</v>
      </c>
      <c r="M672" s="408" t="s">
        <v>3721</v>
      </c>
      <c r="N672" s="414"/>
      <c r="O672" s="453" t="n">
        <v>13369000</v>
      </c>
      <c r="P672" s="416"/>
    </row>
    <row r="673" customFormat="false" ht="48" hidden="false" customHeight="false" outlineLevel="0" collapsed="false">
      <c r="A673" s="406" t="n">
        <v>138</v>
      </c>
      <c r="B673" s="457"/>
      <c r="C673" s="446" t="s">
        <v>3722</v>
      </c>
      <c r="D673" s="450" t="s">
        <v>3723</v>
      </c>
      <c r="E673" s="448" t="s">
        <v>3724</v>
      </c>
      <c r="F673" s="449" t="s">
        <v>3725</v>
      </c>
      <c r="G673" s="450" t="s">
        <v>3726</v>
      </c>
      <c r="H673" s="451" t="s">
        <v>3378</v>
      </c>
      <c r="I673" s="411"/>
      <c r="J673" s="412"/>
      <c r="K673" s="450" t="s">
        <v>3727</v>
      </c>
      <c r="L673" s="448" t="s">
        <v>3720</v>
      </c>
      <c r="M673" s="408" t="s">
        <v>3728</v>
      </c>
      <c r="N673" s="414"/>
      <c r="O673" s="453" t="n">
        <v>6606250</v>
      </c>
      <c r="P673" s="416"/>
    </row>
    <row r="674" customFormat="false" ht="48" hidden="false" customHeight="false" outlineLevel="0" collapsed="false">
      <c r="A674" s="406" t="n">
        <v>139</v>
      </c>
      <c r="B674" s="457"/>
      <c r="C674" s="446" t="s">
        <v>3729</v>
      </c>
      <c r="D674" s="450" t="s">
        <v>3730</v>
      </c>
      <c r="E674" s="448" t="s">
        <v>3731</v>
      </c>
      <c r="F674" s="449" t="s">
        <v>3732</v>
      </c>
      <c r="G674" s="450" t="s">
        <v>3733</v>
      </c>
      <c r="H674" s="451" t="s">
        <v>3378</v>
      </c>
      <c r="I674" s="411"/>
      <c r="J674" s="412"/>
      <c r="K674" s="450" t="s">
        <v>3734</v>
      </c>
      <c r="L674" s="448" t="s">
        <v>3735</v>
      </c>
      <c r="M674" s="408" t="s">
        <v>3736</v>
      </c>
      <c r="N674" s="414"/>
      <c r="O674" s="453" t="n">
        <v>10350000</v>
      </c>
      <c r="P674" s="416"/>
    </row>
    <row r="675" customFormat="false" ht="48" hidden="false" customHeight="false" outlineLevel="0" collapsed="false">
      <c r="A675" s="406" t="n">
        <v>140</v>
      </c>
      <c r="B675" s="457"/>
      <c r="C675" s="446" t="s">
        <v>3737</v>
      </c>
      <c r="D675" s="450" t="s">
        <v>3738</v>
      </c>
      <c r="E675" s="448" t="s">
        <v>3739</v>
      </c>
      <c r="F675" s="449" t="s">
        <v>3740</v>
      </c>
      <c r="G675" s="450" t="s">
        <v>3741</v>
      </c>
      <c r="H675" s="451" t="s">
        <v>3378</v>
      </c>
      <c r="I675" s="411"/>
      <c r="J675" s="412"/>
      <c r="K675" s="450" t="s">
        <v>3742</v>
      </c>
      <c r="L675" s="448" t="s">
        <v>3743</v>
      </c>
      <c r="M675" s="408" t="s">
        <v>3744</v>
      </c>
      <c r="N675" s="414"/>
      <c r="O675" s="453" t="n">
        <v>8859600</v>
      </c>
      <c r="P675" s="416"/>
    </row>
    <row r="676" customFormat="false" ht="48" hidden="false" customHeight="false" outlineLevel="0" collapsed="false">
      <c r="A676" s="406" t="n">
        <v>141</v>
      </c>
      <c r="B676" s="457"/>
      <c r="C676" s="446" t="s">
        <v>3745</v>
      </c>
      <c r="D676" s="450" t="s">
        <v>3746</v>
      </c>
      <c r="E676" s="448" t="s">
        <v>3747</v>
      </c>
      <c r="F676" s="449" t="s">
        <v>3748</v>
      </c>
      <c r="G676" s="450" t="s">
        <v>3749</v>
      </c>
      <c r="H676" s="451" t="s">
        <v>3378</v>
      </c>
      <c r="I676" s="411"/>
      <c r="J676" s="412"/>
      <c r="K676" s="450" t="s">
        <v>3750</v>
      </c>
      <c r="L676" s="448" t="s">
        <v>3743</v>
      </c>
      <c r="M676" s="408" t="s">
        <v>3751</v>
      </c>
      <c r="N676" s="414"/>
      <c r="O676" s="453" t="n">
        <v>3190333</v>
      </c>
      <c r="P676" s="416"/>
    </row>
    <row r="677" customFormat="false" ht="51" hidden="false" customHeight="true" outlineLevel="0" collapsed="false">
      <c r="A677" s="406" t="n">
        <v>142</v>
      </c>
      <c r="B677" s="457"/>
      <c r="C677" s="446" t="s">
        <v>270</v>
      </c>
      <c r="D677" s="450" t="s">
        <v>3752</v>
      </c>
      <c r="E677" s="448" t="s">
        <v>3753</v>
      </c>
      <c r="F677" s="449" t="s">
        <v>3754</v>
      </c>
      <c r="G677" s="450" t="s">
        <v>3755</v>
      </c>
      <c r="H677" s="451" t="s">
        <v>3378</v>
      </c>
      <c r="I677" s="411"/>
      <c r="J677" s="412"/>
      <c r="K677" s="450" t="s">
        <v>3756</v>
      </c>
      <c r="L677" s="448" t="s">
        <v>3735</v>
      </c>
      <c r="M677" s="408" t="s">
        <v>3757</v>
      </c>
      <c r="N677" s="414"/>
      <c r="O677" s="453" t="n">
        <v>8250000</v>
      </c>
      <c r="P677" s="416"/>
    </row>
    <row r="678" customFormat="false" ht="60" hidden="false" customHeight="true" outlineLevel="0" collapsed="false">
      <c r="A678" s="406" t="n">
        <v>143</v>
      </c>
      <c r="B678" s="457"/>
      <c r="C678" s="446" t="s">
        <v>3758</v>
      </c>
      <c r="D678" s="450" t="s">
        <v>3759</v>
      </c>
      <c r="E678" s="448" t="s">
        <v>3760</v>
      </c>
      <c r="F678" s="449" t="s">
        <v>3761</v>
      </c>
      <c r="G678" s="450" t="s">
        <v>3762</v>
      </c>
      <c r="H678" s="451" t="s">
        <v>3378</v>
      </c>
      <c r="I678" s="411"/>
      <c r="J678" s="412"/>
      <c r="K678" s="450" t="s">
        <v>3763</v>
      </c>
      <c r="L678" s="448" t="s">
        <v>3764</v>
      </c>
      <c r="M678" s="408" t="s">
        <v>3765</v>
      </c>
      <c r="N678" s="414"/>
      <c r="O678" s="453" t="n">
        <v>2279801</v>
      </c>
      <c r="P678" s="416"/>
    </row>
    <row r="679" customFormat="false" ht="48" hidden="false" customHeight="false" outlineLevel="0" collapsed="false">
      <c r="A679" s="406" t="n">
        <v>144</v>
      </c>
      <c r="B679" s="457"/>
      <c r="C679" s="446" t="s">
        <v>3766</v>
      </c>
      <c r="D679" s="450" t="s">
        <v>3767</v>
      </c>
      <c r="E679" s="448" t="s">
        <v>3768</v>
      </c>
      <c r="F679" s="449" t="s">
        <v>3769</v>
      </c>
      <c r="G679" s="450" t="s">
        <v>3770</v>
      </c>
      <c r="H679" s="451" t="s">
        <v>3378</v>
      </c>
      <c r="I679" s="411"/>
      <c r="J679" s="412"/>
      <c r="K679" s="450" t="s">
        <v>3771</v>
      </c>
      <c r="L679" s="448" t="s">
        <v>3764</v>
      </c>
      <c r="M679" s="408" t="s">
        <v>3772</v>
      </c>
      <c r="N679" s="414"/>
      <c r="O679" s="453" t="n">
        <v>3083600</v>
      </c>
      <c r="P679" s="416"/>
    </row>
    <row r="680" customFormat="false" ht="89.25" hidden="false" customHeight="true" outlineLevel="0" collapsed="false">
      <c r="A680" s="406" t="n">
        <v>145</v>
      </c>
      <c r="B680" s="457"/>
      <c r="C680" s="446" t="s">
        <v>3773</v>
      </c>
      <c r="D680" s="450" t="s">
        <v>3774</v>
      </c>
      <c r="E680" s="448" t="s">
        <v>3775</v>
      </c>
      <c r="F680" s="449" t="s">
        <v>3776</v>
      </c>
      <c r="G680" s="450" t="s">
        <v>3777</v>
      </c>
      <c r="H680" s="451" t="s">
        <v>3378</v>
      </c>
      <c r="I680" s="411"/>
      <c r="J680" s="412"/>
      <c r="K680" s="450" t="s">
        <v>3778</v>
      </c>
      <c r="L680" s="448" t="s">
        <v>3764</v>
      </c>
      <c r="M680" s="408" t="s">
        <v>3779</v>
      </c>
      <c r="N680" s="414"/>
      <c r="O680" s="453" t="n">
        <v>17663000</v>
      </c>
      <c r="P680" s="416"/>
    </row>
    <row r="681" customFormat="false" ht="33.75" hidden="false" customHeight="true" outlineLevel="0" collapsed="false">
      <c r="A681" s="406" t="n">
        <v>146</v>
      </c>
      <c r="B681" s="457"/>
      <c r="C681" s="446" t="s">
        <v>3780</v>
      </c>
      <c r="D681" s="450" t="s">
        <v>3781</v>
      </c>
      <c r="E681" s="448" t="s">
        <v>3782</v>
      </c>
      <c r="F681" s="449" t="s">
        <v>3783</v>
      </c>
      <c r="G681" s="450" t="s">
        <v>3784</v>
      </c>
      <c r="H681" s="451" t="s">
        <v>3378</v>
      </c>
      <c r="I681" s="411"/>
      <c r="J681" s="412"/>
      <c r="K681" s="450" t="s">
        <v>3785</v>
      </c>
      <c r="L681" s="448" t="s">
        <v>3735</v>
      </c>
      <c r="M681" s="408" t="s">
        <v>3786</v>
      </c>
      <c r="N681" s="414"/>
      <c r="O681" s="453" t="n">
        <v>47934000</v>
      </c>
      <c r="P681" s="416"/>
    </row>
    <row r="682" customFormat="false" ht="48" hidden="false" customHeight="false" outlineLevel="0" collapsed="false">
      <c r="A682" s="406" t="n">
        <v>147</v>
      </c>
      <c r="B682" s="457"/>
      <c r="C682" s="446" t="s">
        <v>3787</v>
      </c>
      <c r="D682" s="450" t="s">
        <v>3788</v>
      </c>
      <c r="E682" s="448" t="s">
        <v>3789</v>
      </c>
      <c r="F682" s="449" t="s">
        <v>3790</v>
      </c>
      <c r="G682" s="450" t="s">
        <v>3791</v>
      </c>
      <c r="H682" s="451" t="s">
        <v>3378</v>
      </c>
      <c r="I682" s="411"/>
      <c r="J682" s="412"/>
      <c r="K682" s="450" t="s">
        <v>3792</v>
      </c>
      <c r="L682" s="448" t="s">
        <v>3616</v>
      </c>
      <c r="M682" s="408" t="s">
        <v>3793</v>
      </c>
      <c r="N682" s="414"/>
      <c r="O682" s="453" t="n">
        <v>4000000</v>
      </c>
      <c r="P682" s="416"/>
    </row>
    <row r="683" customFormat="false" ht="48" hidden="false" customHeight="false" outlineLevel="0" collapsed="false">
      <c r="A683" s="406" t="n">
        <v>148</v>
      </c>
      <c r="B683" s="457"/>
      <c r="C683" s="446" t="s">
        <v>3794</v>
      </c>
      <c r="D683" s="450" t="s">
        <v>3795</v>
      </c>
      <c r="E683" s="448" t="s">
        <v>3796</v>
      </c>
      <c r="F683" s="449" t="s">
        <v>3797</v>
      </c>
      <c r="G683" s="450" t="s">
        <v>3798</v>
      </c>
      <c r="H683" s="451" t="s">
        <v>3378</v>
      </c>
      <c r="I683" s="411"/>
      <c r="J683" s="412"/>
      <c r="K683" s="450" t="s">
        <v>3799</v>
      </c>
      <c r="L683" s="448" t="s">
        <v>3800</v>
      </c>
      <c r="M683" s="408" t="s">
        <v>3801</v>
      </c>
      <c r="N683" s="414"/>
      <c r="O683" s="453" t="n">
        <v>4737500</v>
      </c>
      <c r="P683" s="416"/>
    </row>
    <row r="684" customFormat="false" ht="48" hidden="false" customHeight="false" outlineLevel="0" collapsed="false">
      <c r="A684" s="406" t="n">
        <v>149</v>
      </c>
      <c r="B684" s="457"/>
      <c r="C684" s="446" t="s">
        <v>3802</v>
      </c>
      <c r="D684" s="450" t="s">
        <v>3803</v>
      </c>
      <c r="E684" s="448" t="s">
        <v>3804</v>
      </c>
      <c r="F684" s="449" t="s">
        <v>3805</v>
      </c>
      <c r="G684" s="450" t="s">
        <v>3806</v>
      </c>
      <c r="H684" s="451" t="s">
        <v>3378</v>
      </c>
      <c r="I684" s="411"/>
      <c r="J684" s="412"/>
      <c r="K684" s="450" t="s">
        <v>3807</v>
      </c>
      <c r="L684" s="448" t="s">
        <v>3800</v>
      </c>
      <c r="M684" s="408" t="s">
        <v>3808</v>
      </c>
      <c r="N684" s="414"/>
      <c r="O684" s="453" t="n">
        <v>9296700</v>
      </c>
      <c r="P684" s="416"/>
    </row>
    <row r="685" customFormat="false" ht="57" hidden="false" customHeight="true" outlineLevel="0" collapsed="false">
      <c r="A685" s="406" t="n">
        <v>150</v>
      </c>
      <c r="B685" s="457"/>
      <c r="C685" s="446" t="s">
        <v>3809</v>
      </c>
      <c r="D685" s="450" t="s">
        <v>3810</v>
      </c>
      <c r="E685" s="448" t="s">
        <v>3811</v>
      </c>
      <c r="F685" s="449" t="s">
        <v>3812</v>
      </c>
      <c r="G685" s="450" t="s">
        <v>3813</v>
      </c>
      <c r="H685" s="451" t="s">
        <v>3378</v>
      </c>
      <c r="I685" s="411"/>
      <c r="J685" s="412"/>
      <c r="K685" s="450" t="s">
        <v>3814</v>
      </c>
      <c r="L685" s="448" t="s">
        <v>3815</v>
      </c>
      <c r="M685" s="408" t="s">
        <v>3816</v>
      </c>
      <c r="N685" s="414"/>
      <c r="O685" s="453" t="n">
        <v>10503000</v>
      </c>
      <c r="P685" s="416"/>
    </row>
    <row r="686" customFormat="false" ht="51" hidden="false" customHeight="true" outlineLevel="0" collapsed="false">
      <c r="A686" s="406" t="n">
        <v>151</v>
      </c>
      <c r="B686" s="457"/>
      <c r="C686" s="446" t="s">
        <v>3817</v>
      </c>
      <c r="D686" s="450" t="s">
        <v>3818</v>
      </c>
      <c r="E686" s="448" t="s">
        <v>3819</v>
      </c>
      <c r="F686" s="449" t="s">
        <v>3820</v>
      </c>
      <c r="G686" s="450" t="s">
        <v>3821</v>
      </c>
      <c r="H686" s="451" t="s">
        <v>3378</v>
      </c>
      <c r="I686" s="411"/>
      <c r="J686" s="412"/>
      <c r="K686" s="450" t="s">
        <v>3822</v>
      </c>
      <c r="L686" s="448" t="s">
        <v>3823</v>
      </c>
      <c r="M686" s="408" t="s">
        <v>3824</v>
      </c>
      <c r="N686" s="414"/>
      <c r="O686" s="453" t="n">
        <v>41957500</v>
      </c>
      <c r="P686" s="416"/>
    </row>
    <row r="687" customFormat="false" ht="51" hidden="false" customHeight="true" outlineLevel="0" collapsed="false">
      <c r="A687" s="406" t="n">
        <v>152</v>
      </c>
      <c r="B687" s="457"/>
      <c r="C687" s="446" t="s">
        <v>3825</v>
      </c>
      <c r="D687" s="450" t="s">
        <v>3826</v>
      </c>
      <c r="E687" s="448" t="s">
        <v>3827</v>
      </c>
      <c r="F687" s="449" t="s">
        <v>3828</v>
      </c>
      <c r="G687" s="450" t="s">
        <v>3829</v>
      </c>
      <c r="H687" s="451" t="s">
        <v>3378</v>
      </c>
      <c r="I687" s="411"/>
      <c r="J687" s="412"/>
      <c r="K687" s="450" t="s">
        <v>3830</v>
      </c>
      <c r="L687" s="448" t="s">
        <v>3831</v>
      </c>
      <c r="M687" s="408" t="s">
        <v>3832</v>
      </c>
      <c r="N687" s="414"/>
      <c r="O687" s="453" t="n">
        <v>2325000</v>
      </c>
      <c r="P687" s="416"/>
    </row>
    <row r="688" customFormat="false" ht="48" hidden="false" customHeight="false" outlineLevel="0" collapsed="false">
      <c r="A688" s="406" t="n">
        <v>153</v>
      </c>
      <c r="B688" s="457"/>
      <c r="C688" s="446" t="s">
        <v>3825</v>
      </c>
      <c r="D688" s="450" t="s">
        <v>3826</v>
      </c>
      <c r="E688" s="448" t="s">
        <v>3827</v>
      </c>
      <c r="F688" s="449" t="s">
        <v>3833</v>
      </c>
      <c r="G688" s="450" t="s">
        <v>3834</v>
      </c>
      <c r="H688" s="451" t="s">
        <v>3378</v>
      </c>
      <c r="I688" s="411"/>
      <c r="J688" s="412"/>
      <c r="K688" s="450" t="s">
        <v>3835</v>
      </c>
      <c r="L688" s="448" t="s">
        <v>3831</v>
      </c>
      <c r="M688" s="408" t="s">
        <v>3836</v>
      </c>
      <c r="N688" s="414"/>
      <c r="O688" s="453" t="n">
        <v>93000000</v>
      </c>
      <c r="P688" s="416"/>
    </row>
    <row r="689" customFormat="false" ht="99.75" hidden="false" customHeight="true" outlineLevel="0" collapsed="false">
      <c r="A689" s="406" t="n">
        <v>154</v>
      </c>
      <c r="B689" s="457"/>
      <c r="C689" s="446" t="s">
        <v>3837</v>
      </c>
      <c r="D689" s="450" t="s">
        <v>3826</v>
      </c>
      <c r="E689" s="448" t="s">
        <v>3838</v>
      </c>
      <c r="F689" s="449" t="s">
        <v>3839</v>
      </c>
      <c r="G689" s="450" t="s">
        <v>3840</v>
      </c>
      <c r="H689" s="451" t="s">
        <v>3378</v>
      </c>
      <c r="I689" s="411"/>
      <c r="J689" s="412"/>
      <c r="K689" s="450" t="s">
        <v>3841</v>
      </c>
      <c r="L689" s="448" t="s">
        <v>3842</v>
      </c>
      <c r="M689" s="408" t="s">
        <v>3843</v>
      </c>
      <c r="N689" s="414"/>
      <c r="O689" s="453" t="n">
        <v>30946000</v>
      </c>
      <c r="P689" s="416"/>
    </row>
    <row r="690" customFormat="false" ht="72" hidden="false" customHeight="false" outlineLevel="0" collapsed="false">
      <c r="A690" s="406" t="n">
        <v>155</v>
      </c>
      <c r="B690" s="457"/>
      <c r="C690" s="446" t="s">
        <v>3844</v>
      </c>
      <c r="D690" s="450" t="s">
        <v>3845</v>
      </c>
      <c r="E690" s="448" t="s">
        <v>3846</v>
      </c>
      <c r="F690" s="449" t="s">
        <v>3847</v>
      </c>
      <c r="G690" s="450" t="s">
        <v>3848</v>
      </c>
      <c r="H690" s="451" t="s">
        <v>3378</v>
      </c>
      <c r="I690" s="411"/>
      <c r="J690" s="412"/>
      <c r="K690" s="450" t="s">
        <v>3849</v>
      </c>
      <c r="L690" s="448" t="s">
        <v>3850</v>
      </c>
      <c r="M690" s="408" t="s">
        <v>3851</v>
      </c>
      <c r="N690" s="414"/>
      <c r="O690" s="453" t="n">
        <v>265733555</v>
      </c>
      <c r="P690" s="416"/>
    </row>
    <row r="691" customFormat="false" ht="105" hidden="false" customHeight="true" outlineLevel="0" collapsed="false">
      <c r="A691" s="406" t="n">
        <v>156</v>
      </c>
      <c r="B691" s="457"/>
      <c r="C691" s="446" t="s">
        <v>3852</v>
      </c>
      <c r="D691" s="450" t="s">
        <v>3853</v>
      </c>
      <c r="E691" s="448" t="s">
        <v>3854</v>
      </c>
      <c r="F691" s="449" t="s">
        <v>3855</v>
      </c>
      <c r="G691" s="450" t="s">
        <v>3856</v>
      </c>
      <c r="H691" s="451" t="s">
        <v>3378</v>
      </c>
      <c r="I691" s="411"/>
      <c r="J691" s="412"/>
      <c r="K691" s="450" t="s">
        <v>3857</v>
      </c>
      <c r="L691" s="448" t="s">
        <v>3858</v>
      </c>
      <c r="M691" s="408" t="s">
        <v>3859</v>
      </c>
      <c r="N691" s="414"/>
      <c r="O691" s="453" t="n">
        <v>711612332</v>
      </c>
      <c r="P691" s="416"/>
    </row>
    <row r="692" customFormat="false" ht="60" hidden="false" customHeight="true" outlineLevel="0" collapsed="false">
      <c r="A692" s="406" t="n">
        <v>157</v>
      </c>
      <c r="B692" s="457"/>
      <c r="C692" s="446" t="s">
        <v>3860</v>
      </c>
      <c r="D692" s="450" t="s">
        <v>3861</v>
      </c>
      <c r="E692" s="448" t="s">
        <v>3862</v>
      </c>
      <c r="F692" s="449" t="s">
        <v>3863</v>
      </c>
      <c r="G692" s="450" t="s">
        <v>3864</v>
      </c>
      <c r="H692" s="451" t="s">
        <v>3378</v>
      </c>
      <c r="I692" s="411"/>
      <c r="J692" s="412"/>
      <c r="K692" s="450" t="s">
        <v>3865</v>
      </c>
      <c r="L692" s="448" t="s">
        <v>3866</v>
      </c>
      <c r="M692" s="408" t="s">
        <v>3867</v>
      </c>
      <c r="N692" s="414"/>
      <c r="O692" s="453" t="n">
        <v>6000000</v>
      </c>
      <c r="P692" s="416"/>
    </row>
    <row r="693" customFormat="false" ht="60" hidden="false" customHeight="true" outlineLevel="0" collapsed="false">
      <c r="A693" s="406" t="n">
        <v>158</v>
      </c>
      <c r="B693" s="457"/>
      <c r="C693" s="446" t="s">
        <v>3868</v>
      </c>
      <c r="D693" s="450" t="s">
        <v>3869</v>
      </c>
      <c r="E693" s="448" t="s">
        <v>3870</v>
      </c>
      <c r="F693" s="449" t="s">
        <v>3871</v>
      </c>
      <c r="G693" s="450" t="s">
        <v>3872</v>
      </c>
      <c r="H693" s="451" t="s">
        <v>3378</v>
      </c>
      <c r="I693" s="411"/>
      <c r="J693" s="412"/>
      <c r="K693" s="450" t="s">
        <v>3873</v>
      </c>
      <c r="L693" s="448" t="s">
        <v>3874</v>
      </c>
      <c r="M693" s="408" t="s">
        <v>3875</v>
      </c>
      <c r="N693" s="414"/>
      <c r="O693" s="453" t="n">
        <v>5988080</v>
      </c>
      <c r="P693" s="416"/>
    </row>
    <row r="694" customFormat="false" ht="85.5" hidden="false" customHeight="true" outlineLevel="0" collapsed="false">
      <c r="A694" s="406" t="n">
        <v>159</v>
      </c>
      <c r="B694" s="457"/>
      <c r="C694" s="446" t="s">
        <v>3860</v>
      </c>
      <c r="D694" s="450" t="s">
        <v>3861</v>
      </c>
      <c r="E694" s="448" t="s">
        <v>3876</v>
      </c>
      <c r="F694" s="449" t="s">
        <v>3877</v>
      </c>
      <c r="G694" s="450" t="s">
        <v>3878</v>
      </c>
      <c r="H694" s="451" t="s">
        <v>3378</v>
      </c>
      <c r="I694" s="411"/>
      <c r="J694" s="412"/>
      <c r="K694" s="450" t="s">
        <v>3879</v>
      </c>
      <c r="L694" s="448" t="s">
        <v>3866</v>
      </c>
      <c r="M694" s="408" t="s">
        <v>3880</v>
      </c>
      <c r="N694" s="414"/>
      <c r="O694" s="453" t="n">
        <v>240000000</v>
      </c>
      <c r="P694" s="416"/>
    </row>
    <row r="695" customFormat="false" ht="48" hidden="false" customHeight="false" outlineLevel="0" collapsed="false">
      <c r="A695" s="406" t="n">
        <v>160</v>
      </c>
      <c r="B695" s="457"/>
      <c r="C695" s="446" t="s">
        <v>3868</v>
      </c>
      <c r="D695" s="450" t="s">
        <v>3869</v>
      </c>
      <c r="E695" s="448" t="s">
        <v>3881</v>
      </c>
      <c r="F695" s="449" t="s">
        <v>3882</v>
      </c>
      <c r="G695" s="450" t="s">
        <v>3883</v>
      </c>
      <c r="H695" s="451" t="s">
        <v>3378</v>
      </c>
      <c r="I695" s="411"/>
      <c r="J695" s="412"/>
      <c r="K695" s="450" t="s">
        <v>3884</v>
      </c>
      <c r="L695" s="448" t="s">
        <v>3874</v>
      </c>
      <c r="M695" s="408" t="s">
        <v>3885</v>
      </c>
      <c r="N695" s="414"/>
      <c r="O695" s="453" t="n">
        <v>239523219</v>
      </c>
      <c r="P695" s="416"/>
    </row>
    <row r="696" customFormat="false" ht="38.25" hidden="false" customHeight="true" outlineLevel="0" collapsed="false">
      <c r="A696" s="406" t="n">
        <v>161</v>
      </c>
      <c r="B696" s="457"/>
      <c r="C696" s="446" t="s">
        <v>3886</v>
      </c>
      <c r="D696" s="450" t="s">
        <v>3887</v>
      </c>
      <c r="E696" s="448" t="s">
        <v>3888</v>
      </c>
      <c r="F696" s="449" t="s">
        <v>3889</v>
      </c>
      <c r="G696" s="450" t="s">
        <v>3890</v>
      </c>
      <c r="H696" s="451" t="s">
        <v>3378</v>
      </c>
      <c r="I696" s="411"/>
      <c r="J696" s="412"/>
      <c r="K696" s="450" t="s">
        <v>3891</v>
      </c>
      <c r="L696" s="448" t="s">
        <v>3892</v>
      </c>
      <c r="M696" s="408" t="s">
        <v>3893</v>
      </c>
      <c r="N696" s="414"/>
      <c r="O696" s="453" t="n">
        <v>76316619</v>
      </c>
      <c r="P696" s="416"/>
    </row>
    <row r="697" customFormat="false" ht="57" hidden="false" customHeight="true" outlineLevel="0" collapsed="false">
      <c r="A697" s="406" t="n">
        <v>162</v>
      </c>
      <c r="B697" s="457"/>
      <c r="C697" s="446" t="s">
        <v>3894</v>
      </c>
      <c r="D697" s="450" t="s">
        <v>3895</v>
      </c>
      <c r="E697" s="448" t="s">
        <v>3896</v>
      </c>
      <c r="F697" s="449" t="s">
        <v>3897</v>
      </c>
      <c r="G697" s="450" t="s">
        <v>3898</v>
      </c>
      <c r="H697" s="451" t="s">
        <v>3378</v>
      </c>
      <c r="I697" s="411"/>
      <c r="J697" s="412"/>
      <c r="K697" s="450" t="s">
        <v>3899</v>
      </c>
      <c r="L697" s="448" t="s">
        <v>3900</v>
      </c>
      <c r="M697" s="408" t="s">
        <v>3901</v>
      </c>
      <c r="N697" s="414"/>
      <c r="O697" s="453" t="n">
        <v>13850000</v>
      </c>
      <c r="P697" s="416"/>
    </row>
    <row r="698" customFormat="false" ht="48" hidden="false" customHeight="false" outlineLevel="0" collapsed="false">
      <c r="A698" s="406" t="n">
        <v>163</v>
      </c>
      <c r="B698" s="457"/>
      <c r="C698" s="446" t="s">
        <v>3902</v>
      </c>
      <c r="D698" s="450" t="s">
        <v>3895</v>
      </c>
      <c r="E698" s="448" t="s">
        <v>3903</v>
      </c>
      <c r="F698" s="449" t="s">
        <v>3904</v>
      </c>
      <c r="G698" s="450" t="s">
        <v>3905</v>
      </c>
      <c r="H698" s="451" t="s">
        <v>3378</v>
      </c>
      <c r="I698" s="411"/>
      <c r="J698" s="412"/>
      <c r="K698" s="450" t="s">
        <v>3906</v>
      </c>
      <c r="L698" s="448" t="s">
        <v>3900</v>
      </c>
      <c r="M698" s="408" t="s">
        <v>3907</v>
      </c>
      <c r="N698" s="414"/>
      <c r="O698" s="453" t="n">
        <v>3200000</v>
      </c>
      <c r="P698" s="416"/>
    </row>
    <row r="699" customFormat="false" ht="85.5" hidden="false" customHeight="true" outlineLevel="0" collapsed="false">
      <c r="A699" s="406" t="n">
        <v>164</v>
      </c>
      <c r="B699" s="457"/>
      <c r="C699" s="446" t="s">
        <v>3908</v>
      </c>
      <c r="D699" s="450" t="s">
        <v>3909</v>
      </c>
      <c r="E699" s="448" t="s">
        <v>3910</v>
      </c>
      <c r="F699" s="449" t="s">
        <v>3911</v>
      </c>
      <c r="G699" s="450" t="s">
        <v>3912</v>
      </c>
      <c r="H699" s="451" t="s">
        <v>3378</v>
      </c>
      <c r="I699" s="411"/>
      <c r="J699" s="412"/>
      <c r="K699" s="450" t="s">
        <v>3913</v>
      </c>
      <c r="L699" s="448" t="s">
        <v>3914</v>
      </c>
      <c r="M699" s="408" t="s">
        <v>3915</v>
      </c>
      <c r="N699" s="414"/>
      <c r="O699" s="453" t="n">
        <v>1000000000</v>
      </c>
      <c r="P699" s="416"/>
    </row>
    <row r="700" customFormat="false" ht="85.5" hidden="false" customHeight="true" outlineLevel="0" collapsed="false">
      <c r="A700" s="406" t="n">
        <v>165</v>
      </c>
      <c r="B700" s="457"/>
      <c r="C700" s="446" t="s">
        <v>3916</v>
      </c>
      <c r="D700" s="450" t="s">
        <v>3917</v>
      </c>
      <c r="E700" s="448" t="s">
        <v>3918</v>
      </c>
      <c r="F700" s="449" t="s">
        <v>3919</v>
      </c>
      <c r="G700" s="450" t="s">
        <v>3920</v>
      </c>
      <c r="H700" s="451" t="s">
        <v>3378</v>
      </c>
      <c r="I700" s="411"/>
      <c r="J700" s="412"/>
      <c r="K700" s="450" t="s">
        <v>3921</v>
      </c>
      <c r="L700" s="448" t="s">
        <v>3922</v>
      </c>
      <c r="M700" s="408" t="s">
        <v>3923</v>
      </c>
      <c r="N700" s="414"/>
      <c r="O700" s="453" t="n">
        <v>400000000</v>
      </c>
      <c r="P700" s="416"/>
    </row>
    <row r="701" customFormat="false" ht="93" hidden="false" customHeight="true" outlineLevel="0" collapsed="false">
      <c r="A701" s="406" t="n">
        <v>166</v>
      </c>
      <c r="B701" s="457"/>
      <c r="C701" s="446" t="s">
        <v>3916</v>
      </c>
      <c r="D701" s="450" t="s">
        <v>3917</v>
      </c>
      <c r="E701" s="448" t="s">
        <v>3918</v>
      </c>
      <c r="F701" s="449" t="s">
        <v>3924</v>
      </c>
      <c r="G701" s="450" t="s">
        <v>3925</v>
      </c>
      <c r="H701" s="451" t="s">
        <v>3378</v>
      </c>
      <c r="I701" s="411"/>
      <c r="J701" s="412"/>
      <c r="K701" s="450" t="s">
        <v>3926</v>
      </c>
      <c r="L701" s="448" t="s">
        <v>3922</v>
      </c>
      <c r="M701" s="408" t="s">
        <v>3927</v>
      </c>
      <c r="N701" s="414"/>
      <c r="O701" s="453" t="n">
        <v>570000000</v>
      </c>
      <c r="P701" s="416"/>
    </row>
    <row r="702" customFormat="false" ht="60" hidden="false" customHeight="false" outlineLevel="0" collapsed="false">
      <c r="A702" s="406" t="n">
        <v>167</v>
      </c>
      <c r="B702" s="457"/>
      <c r="C702" s="446" t="s">
        <v>3916</v>
      </c>
      <c r="D702" s="450" t="s">
        <v>3917</v>
      </c>
      <c r="E702" s="448" t="s">
        <v>3928</v>
      </c>
      <c r="F702" s="449" t="s">
        <v>3929</v>
      </c>
      <c r="G702" s="450" t="s">
        <v>3930</v>
      </c>
      <c r="H702" s="451" t="s">
        <v>3378</v>
      </c>
      <c r="I702" s="411"/>
      <c r="J702" s="412"/>
      <c r="K702" s="450" t="s">
        <v>3931</v>
      </c>
      <c r="L702" s="448" t="s">
        <v>3922</v>
      </c>
      <c r="M702" s="408" t="s">
        <v>3932</v>
      </c>
      <c r="N702" s="414"/>
      <c r="O702" s="453" t="n">
        <v>65440818</v>
      </c>
      <c r="P702" s="416"/>
    </row>
    <row r="703" customFormat="false" ht="75" hidden="false" customHeight="true" outlineLevel="0" collapsed="false">
      <c r="A703" s="406" t="n">
        <v>168</v>
      </c>
      <c r="B703" s="457"/>
      <c r="C703" s="446" t="s">
        <v>3933</v>
      </c>
      <c r="D703" s="450" t="s">
        <v>3934</v>
      </c>
      <c r="E703" s="448" t="s">
        <v>3935</v>
      </c>
      <c r="F703" s="449" t="s">
        <v>3936</v>
      </c>
      <c r="G703" s="450" t="s">
        <v>3937</v>
      </c>
      <c r="H703" s="451" t="s">
        <v>3378</v>
      </c>
      <c r="I703" s="411"/>
      <c r="J703" s="412"/>
      <c r="K703" s="450" t="s">
        <v>3938</v>
      </c>
      <c r="L703" s="448" t="s">
        <v>3939</v>
      </c>
      <c r="M703" s="408" t="s">
        <v>3940</v>
      </c>
      <c r="N703" s="414"/>
      <c r="O703" s="453" t="n">
        <v>380000000</v>
      </c>
      <c r="P703" s="416"/>
    </row>
    <row r="704" customFormat="false" ht="38.25" hidden="false" customHeight="true" outlineLevel="0" collapsed="false">
      <c r="A704" s="406" t="n">
        <v>169</v>
      </c>
      <c r="B704" s="457"/>
      <c r="C704" s="446" t="s">
        <v>3941</v>
      </c>
      <c r="D704" s="450" t="s">
        <v>3942</v>
      </c>
      <c r="E704" s="448" t="s">
        <v>3943</v>
      </c>
      <c r="F704" s="449" t="s">
        <v>3944</v>
      </c>
      <c r="G704" s="450" t="s">
        <v>3945</v>
      </c>
      <c r="H704" s="451" t="s">
        <v>3378</v>
      </c>
      <c r="I704" s="411"/>
      <c r="J704" s="412"/>
      <c r="K704" s="450" t="s">
        <v>3946</v>
      </c>
      <c r="L704" s="448" t="s">
        <v>3947</v>
      </c>
      <c r="M704" s="408" t="s">
        <v>3948</v>
      </c>
      <c r="N704" s="414"/>
      <c r="O704" s="453" t="n">
        <v>89000000</v>
      </c>
      <c r="P704" s="416"/>
    </row>
    <row r="705" customFormat="false" ht="71.25" hidden="false" customHeight="true" outlineLevel="0" collapsed="false">
      <c r="A705" s="406" t="n">
        <v>170</v>
      </c>
      <c r="B705" s="457"/>
      <c r="C705" s="446" t="s">
        <v>3941</v>
      </c>
      <c r="D705" s="450" t="s">
        <v>3942</v>
      </c>
      <c r="E705" s="448" t="s">
        <v>3949</v>
      </c>
      <c r="F705" s="449" t="s">
        <v>3950</v>
      </c>
      <c r="G705" s="450" t="s">
        <v>3951</v>
      </c>
      <c r="H705" s="451" t="s">
        <v>3378</v>
      </c>
      <c r="I705" s="411"/>
      <c r="J705" s="412"/>
      <c r="K705" s="450" t="s">
        <v>3952</v>
      </c>
      <c r="L705" s="448" t="s">
        <v>3947</v>
      </c>
      <c r="M705" s="408" t="s">
        <v>3953</v>
      </c>
      <c r="N705" s="414"/>
      <c r="O705" s="453" t="n">
        <v>9917000</v>
      </c>
      <c r="P705" s="416"/>
    </row>
    <row r="706" customFormat="false" ht="48" hidden="false" customHeight="false" outlineLevel="0" collapsed="false">
      <c r="A706" s="406" t="n">
        <v>171</v>
      </c>
      <c r="B706" s="457"/>
      <c r="C706" s="446" t="s">
        <v>3954</v>
      </c>
      <c r="D706" s="450" t="s">
        <v>3955</v>
      </c>
      <c r="E706" s="448" t="s">
        <v>3956</v>
      </c>
      <c r="F706" s="449" t="s">
        <v>3957</v>
      </c>
      <c r="G706" s="450" t="s">
        <v>3958</v>
      </c>
      <c r="H706" s="451" t="s">
        <v>3378</v>
      </c>
      <c r="I706" s="411"/>
      <c r="J706" s="412"/>
      <c r="K706" s="450" t="s">
        <v>3959</v>
      </c>
      <c r="L706" s="448" t="s">
        <v>3960</v>
      </c>
      <c r="M706" s="408" t="s">
        <v>3961</v>
      </c>
      <c r="N706" s="414"/>
      <c r="O706" s="453" t="n">
        <v>3813900</v>
      </c>
      <c r="P706" s="416"/>
    </row>
    <row r="707" customFormat="false" ht="71.25" hidden="false" customHeight="true" outlineLevel="0" collapsed="false">
      <c r="A707" s="406" t="n">
        <v>172</v>
      </c>
      <c r="B707" s="457"/>
      <c r="C707" s="446" t="s">
        <v>3962</v>
      </c>
      <c r="D707" s="450" t="s">
        <v>3963</v>
      </c>
      <c r="E707" s="448" t="s">
        <v>3964</v>
      </c>
      <c r="F707" s="449" t="s">
        <v>3965</v>
      </c>
      <c r="G707" s="450" t="s">
        <v>3966</v>
      </c>
      <c r="H707" s="451" t="s">
        <v>3378</v>
      </c>
      <c r="I707" s="411"/>
      <c r="J707" s="412"/>
      <c r="K707" s="450" t="s">
        <v>3967</v>
      </c>
      <c r="L707" s="448" t="s">
        <v>3968</v>
      </c>
      <c r="M707" s="408" t="s">
        <v>3969</v>
      </c>
      <c r="N707" s="414"/>
      <c r="O707" s="453" t="n">
        <v>18211650</v>
      </c>
      <c r="P707" s="416"/>
    </row>
    <row r="708" customFormat="false" ht="38.25" hidden="false" customHeight="true" outlineLevel="0" collapsed="false">
      <c r="A708" s="406" t="n">
        <v>173</v>
      </c>
      <c r="B708" s="457"/>
      <c r="C708" s="446" t="s">
        <v>3970</v>
      </c>
      <c r="D708" s="450" t="s">
        <v>3658</v>
      </c>
      <c r="E708" s="448" t="s">
        <v>3971</v>
      </c>
      <c r="F708" s="449" t="s">
        <v>3972</v>
      </c>
      <c r="G708" s="450" t="s">
        <v>3973</v>
      </c>
      <c r="H708" s="451" t="s">
        <v>3378</v>
      </c>
      <c r="I708" s="411"/>
      <c r="J708" s="412"/>
      <c r="K708" s="450" t="s">
        <v>3974</v>
      </c>
      <c r="L708" s="448" t="s">
        <v>3975</v>
      </c>
      <c r="M708" s="408" t="s">
        <v>3976</v>
      </c>
      <c r="N708" s="414"/>
      <c r="O708" s="453" t="n">
        <v>52450166</v>
      </c>
      <c r="P708" s="416"/>
    </row>
    <row r="709" customFormat="false" ht="38.25" hidden="false" customHeight="true" outlineLevel="0" collapsed="false">
      <c r="A709" s="406" t="n">
        <v>174</v>
      </c>
      <c r="B709" s="457"/>
      <c r="C709" s="446" t="s">
        <v>3977</v>
      </c>
      <c r="D709" s="450" t="s">
        <v>3658</v>
      </c>
      <c r="E709" s="448" t="s">
        <v>3978</v>
      </c>
      <c r="F709" s="449" t="s">
        <v>3979</v>
      </c>
      <c r="G709" s="450" t="s">
        <v>3980</v>
      </c>
      <c r="H709" s="451" t="s">
        <v>3378</v>
      </c>
      <c r="I709" s="411"/>
      <c r="J709" s="412"/>
      <c r="K709" s="450" t="s">
        <v>3981</v>
      </c>
      <c r="L709" s="448" t="s">
        <v>3975</v>
      </c>
      <c r="M709" s="408" t="s">
        <v>3982</v>
      </c>
      <c r="N709" s="414"/>
      <c r="O709" s="453" t="n">
        <v>30000000</v>
      </c>
      <c r="P709" s="416"/>
    </row>
    <row r="710" customFormat="false" ht="48" hidden="false" customHeight="false" outlineLevel="0" collapsed="false">
      <c r="A710" s="406" t="n">
        <v>175</v>
      </c>
      <c r="B710" s="457"/>
      <c r="C710" s="446" t="s">
        <v>3983</v>
      </c>
      <c r="D710" s="450" t="s">
        <v>3984</v>
      </c>
      <c r="E710" s="448" t="s">
        <v>3985</v>
      </c>
      <c r="F710" s="449" t="s">
        <v>3986</v>
      </c>
      <c r="G710" s="450" t="s">
        <v>3987</v>
      </c>
      <c r="H710" s="451" t="s">
        <v>3378</v>
      </c>
      <c r="I710" s="411"/>
      <c r="J710" s="412"/>
      <c r="K710" s="450" t="s">
        <v>3988</v>
      </c>
      <c r="L710" s="448" t="s">
        <v>3989</v>
      </c>
      <c r="M710" s="408" t="s">
        <v>3990</v>
      </c>
      <c r="N710" s="414"/>
      <c r="O710" s="453" t="n">
        <v>15500000</v>
      </c>
      <c r="P710" s="416"/>
    </row>
    <row r="711" customFormat="false" ht="51" hidden="false" customHeight="true" outlineLevel="0" collapsed="false">
      <c r="A711" s="406" t="n">
        <v>176</v>
      </c>
      <c r="B711" s="457"/>
      <c r="C711" s="446" t="s">
        <v>3991</v>
      </c>
      <c r="D711" s="450" t="s">
        <v>3992</v>
      </c>
      <c r="E711" s="448" t="s">
        <v>3993</v>
      </c>
      <c r="F711" s="449" t="s">
        <v>3994</v>
      </c>
      <c r="G711" s="450" t="s">
        <v>3995</v>
      </c>
      <c r="H711" s="451" t="s">
        <v>3378</v>
      </c>
      <c r="I711" s="411"/>
      <c r="J711" s="412"/>
      <c r="K711" s="450" t="s">
        <v>3996</v>
      </c>
      <c r="L711" s="448" t="s">
        <v>3997</v>
      </c>
      <c r="M711" s="408" t="s">
        <v>3998</v>
      </c>
      <c r="N711" s="414"/>
      <c r="O711" s="453" t="n">
        <v>17267569</v>
      </c>
      <c r="P711" s="416"/>
    </row>
    <row r="712" customFormat="false" ht="48" hidden="false" customHeight="false" outlineLevel="0" collapsed="false">
      <c r="A712" s="406" t="n">
        <v>177</v>
      </c>
      <c r="B712" s="457"/>
      <c r="C712" s="446" t="s">
        <v>3999</v>
      </c>
      <c r="D712" s="450" t="s">
        <v>4000</v>
      </c>
      <c r="E712" s="448" t="s">
        <v>4001</v>
      </c>
      <c r="F712" s="449" t="s">
        <v>4002</v>
      </c>
      <c r="G712" s="450" t="s">
        <v>4003</v>
      </c>
      <c r="H712" s="451" t="s">
        <v>3378</v>
      </c>
      <c r="I712" s="411"/>
      <c r="J712" s="412"/>
      <c r="K712" s="450" t="s">
        <v>4004</v>
      </c>
      <c r="L712" s="448" t="s">
        <v>4005</v>
      </c>
      <c r="M712" s="408" t="s">
        <v>4006</v>
      </c>
      <c r="N712" s="414"/>
      <c r="O712" s="453" t="n">
        <v>4900000</v>
      </c>
      <c r="P712" s="416"/>
    </row>
    <row r="713" customFormat="false" ht="45" hidden="false" customHeight="true" outlineLevel="0" collapsed="false">
      <c r="A713" s="406" t="n">
        <v>178</v>
      </c>
      <c r="B713" s="457"/>
      <c r="C713" s="446" t="s">
        <v>4007</v>
      </c>
      <c r="D713" s="450" t="s">
        <v>4008</v>
      </c>
      <c r="E713" s="448" t="s">
        <v>4009</v>
      </c>
      <c r="F713" s="449" t="s">
        <v>4010</v>
      </c>
      <c r="G713" s="450" t="s">
        <v>4011</v>
      </c>
      <c r="H713" s="451" t="s">
        <v>3378</v>
      </c>
      <c r="I713" s="411"/>
      <c r="J713" s="412"/>
      <c r="K713" s="450" t="s">
        <v>4012</v>
      </c>
      <c r="L713" s="448" t="s">
        <v>4013</v>
      </c>
      <c r="M713" s="408" t="s">
        <v>4014</v>
      </c>
      <c r="N713" s="414"/>
      <c r="O713" s="453" t="n">
        <v>7800000</v>
      </c>
      <c r="P713" s="416"/>
    </row>
    <row r="714" customFormat="false" ht="114" hidden="false" customHeight="true" outlineLevel="0" collapsed="false">
      <c r="A714" s="458" t="n">
        <v>179</v>
      </c>
      <c r="B714" s="459"/>
      <c r="C714" s="446" t="s">
        <v>4015</v>
      </c>
      <c r="D714" s="448" t="s">
        <v>4016</v>
      </c>
      <c r="E714" s="448" t="s">
        <v>4017</v>
      </c>
      <c r="F714" s="449" t="s">
        <v>4018</v>
      </c>
      <c r="G714" s="448" t="s">
        <v>4019</v>
      </c>
      <c r="H714" s="451" t="s">
        <v>3378</v>
      </c>
      <c r="I714" s="410"/>
      <c r="J714" s="412"/>
      <c r="K714" s="450" t="s">
        <v>4020</v>
      </c>
      <c r="L714" s="448" t="s">
        <v>4021</v>
      </c>
      <c r="M714" s="408" t="s">
        <v>4022</v>
      </c>
      <c r="N714" s="414"/>
      <c r="O714" s="453" t="n">
        <v>356938800</v>
      </c>
      <c r="P714" s="416"/>
    </row>
    <row r="715" customFormat="false" ht="38.25" hidden="false" customHeight="true" outlineLevel="0" collapsed="false">
      <c r="A715" s="458"/>
      <c r="B715" s="459"/>
      <c r="C715" s="446" t="s">
        <v>4023</v>
      </c>
      <c r="D715" s="448" t="s">
        <v>4024</v>
      </c>
      <c r="E715" s="448"/>
      <c r="F715" s="449"/>
      <c r="G715" s="448" t="s">
        <v>4025</v>
      </c>
      <c r="H715" s="451"/>
      <c r="I715" s="410"/>
      <c r="J715" s="412"/>
      <c r="K715" s="450"/>
      <c r="L715" s="448"/>
      <c r="M715" s="408"/>
      <c r="N715" s="414"/>
      <c r="O715" s="453" t="n">
        <v>19234000</v>
      </c>
      <c r="P715" s="416"/>
    </row>
    <row r="716" customFormat="false" ht="128.25" hidden="false" customHeight="true" outlineLevel="0" collapsed="false">
      <c r="A716" s="406" t="n">
        <v>180</v>
      </c>
      <c r="B716" s="457"/>
      <c r="C716" s="446" t="s">
        <v>4026</v>
      </c>
      <c r="D716" s="450" t="s">
        <v>4027</v>
      </c>
      <c r="E716" s="448" t="s">
        <v>4028</v>
      </c>
      <c r="F716" s="449" t="s">
        <v>4029</v>
      </c>
      <c r="G716" s="450" t="s">
        <v>4030</v>
      </c>
      <c r="H716" s="451" t="s">
        <v>3378</v>
      </c>
      <c r="I716" s="411"/>
      <c r="J716" s="412"/>
      <c r="K716" s="450" t="s">
        <v>4031</v>
      </c>
      <c r="L716" s="448" t="s">
        <v>4032</v>
      </c>
      <c r="M716" s="460" t="s">
        <v>4033</v>
      </c>
      <c r="N716" s="414"/>
      <c r="O716" s="453" t="n">
        <v>5478600</v>
      </c>
      <c r="P716" s="416"/>
    </row>
    <row r="717" customFormat="false" ht="63.75" hidden="false" customHeight="true" outlineLevel="0" collapsed="false">
      <c r="A717" s="406" t="n">
        <v>181</v>
      </c>
      <c r="B717" s="461"/>
      <c r="C717" s="462" t="s">
        <v>4034</v>
      </c>
      <c r="D717" s="462" t="s">
        <v>4035</v>
      </c>
      <c r="E717" s="462" t="s">
        <v>4036</v>
      </c>
      <c r="F717" s="462" t="s">
        <v>4037</v>
      </c>
      <c r="G717" s="462" t="s">
        <v>4038</v>
      </c>
      <c r="H717" s="462" t="s">
        <v>3378</v>
      </c>
      <c r="I717" s="463"/>
      <c r="J717" s="464"/>
      <c r="K717" s="462" t="s">
        <v>4039</v>
      </c>
      <c r="L717" s="465" t="n">
        <v>42237</v>
      </c>
      <c r="M717" s="466" t="s">
        <v>4040</v>
      </c>
      <c r="N717" s="440"/>
      <c r="O717" s="467" t="n">
        <v>1626640</v>
      </c>
      <c r="P717" s="416"/>
    </row>
    <row r="718" customFormat="false" ht="38.25" hidden="false" customHeight="true" outlineLevel="0" collapsed="false">
      <c r="A718" s="406" t="n">
        <v>182</v>
      </c>
      <c r="B718" s="461"/>
      <c r="C718" s="462" t="s">
        <v>4041</v>
      </c>
      <c r="D718" s="462" t="s">
        <v>4042</v>
      </c>
      <c r="E718" s="462" t="s">
        <v>4043</v>
      </c>
      <c r="F718" s="462" t="s">
        <v>4044</v>
      </c>
      <c r="G718" s="462" t="s">
        <v>4045</v>
      </c>
      <c r="H718" s="462" t="s">
        <v>28</v>
      </c>
      <c r="I718" s="463"/>
      <c r="J718" s="464"/>
      <c r="K718" s="462" t="s">
        <v>4046</v>
      </c>
      <c r="L718" s="465" t="n">
        <v>42206</v>
      </c>
      <c r="M718" s="466" t="s">
        <v>4047</v>
      </c>
      <c r="N718" s="440"/>
      <c r="O718" s="467" t="n">
        <f aca="false">350000+9640000</f>
        <v>9990000</v>
      </c>
      <c r="P718" s="468" t="s">
        <v>4048</v>
      </c>
    </row>
    <row r="719" customFormat="false" ht="36" hidden="false" customHeight="false" outlineLevel="0" collapsed="false">
      <c r="A719" s="406" t="n">
        <v>183</v>
      </c>
      <c r="B719" s="461"/>
      <c r="C719" s="462" t="s">
        <v>4049</v>
      </c>
      <c r="D719" s="462" t="s">
        <v>4042</v>
      </c>
      <c r="E719" s="462" t="s">
        <v>4050</v>
      </c>
      <c r="F719" s="462" t="s">
        <v>4051</v>
      </c>
      <c r="G719" s="462" t="s">
        <v>4052</v>
      </c>
      <c r="H719" s="462" t="s">
        <v>28</v>
      </c>
      <c r="I719" s="463"/>
      <c r="J719" s="464"/>
      <c r="K719" s="462" t="s">
        <v>4053</v>
      </c>
      <c r="L719" s="465" t="n">
        <v>42243</v>
      </c>
      <c r="M719" s="466" t="s">
        <v>4054</v>
      </c>
      <c r="N719" s="440"/>
      <c r="O719" s="467" t="n">
        <v>726000</v>
      </c>
      <c r="P719" s="427"/>
    </row>
    <row r="720" customFormat="false" ht="48" hidden="false" customHeight="false" outlineLevel="0" collapsed="false">
      <c r="A720" s="406" t="n">
        <v>184</v>
      </c>
      <c r="B720" s="461"/>
      <c r="C720" s="462" t="s">
        <v>4055</v>
      </c>
      <c r="D720" s="462" t="s">
        <v>4056</v>
      </c>
      <c r="E720" s="462" t="s">
        <v>4057</v>
      </c>
      <c r="F720" s="462" t="s">
        <v>4058</v>
      </c>
      <c r="G720" s="462" t="s">
        <v>4059</v>
      </c>
      <c r="H720" s="462" t="s">
        <v>28</v>
      </c>
      <c r="I720" s="463"/>
      <c r="J720" s="464"/>
      <c r="K720" s="462" t="s">
        <v>4060</v>
      </c>
      <c r="L720" s="465" t="n">
        <v>42241</v>
      </c>
      <c r="M720" s="466" t="s">
        <v>4061</v>
      </c>
      <c r="N720" s="440"/>
      <c r="O720" s="467" t="n">
        <v>26063194</v>
      </c>
      <c r="P720" s="427"/>
    </row>
    <row r="721" customFormat="false" ht="48" hidden="false" customHeight="false" outlineLevel="0" collapsed="false">
      <c r="A721" s="406" t="n">
        <v>185</v>
      </c>
      <c r="B721" s="461"/>
      <c r="C721" s="462" t="s">
        <v>4062</v>
      </c>
      <c r="D721" s="462" t="s">
        <v>4042</v>
      </c>
      <c r="E721" s="462" t="s">
        <v>4063</v>
      </c>
      <c r="F721" s="462" t="s">
        <v>4064</v>
      </c>
      <c r="G721" s="462" t="s">
        <v>4065</v>
      </c>
      <c r="H721" s="462" t="s">
        <v>28</v>
      </c>
      <c r="I721" s="463"/>
      <c r="J721" s="464"/>
      <c r="K721" s="462" t="s">
        <v>4066</v>
      </c>
      <c r="L721" s="465" t="n">
        <v>42247</v>
      </c>
      <c r="M721" s="466" t="s">
        <v>4067</v>
      </c>
      <c r="N721" s="440"/>
      <c r="O721" s="467" t="n">
        <v>4500000</v>
      </c>
      <c r="P721" s="427"/>
    </row>
    <row r="722" customFormat="false" ht="48" hidden="false" customHeight="false" outlineLevel="0" collapsed="false">
      <c r="A722" s="406" t="n">
        <v>186</v>
      </c>
      <c r="B722" s="461"/>
      <c r="C722" s="462" t="s">
        <v>4068</v>
      </c>
      <c r="D722" s="462" t="s">
        <v>4042</v>
      </c>
      <c r="E722" s="462" t="s">
        <v>4069</v>
      </c>
      <c r="F722" s="462" t="s">
        <v>4070</v>
      </c>
      <c r="G722" s="462" t="s">
        <v>4071</v>
      </c>
      <c r="H722" s="462" t="s">
        <v>28</v>
      </c>
      <c r="I722" s="463"/>
      <c r="J722" s="464"/>
      <c r="K722" s="462" t="s">
        <v>4072</v>
      </c>
      <c r="L722" s="465" t="n">
        <v>42247</v>
      </c>
      <c r="M722" s="466" t="s">
        <v>4073</v>
      </c>
      <c r="N722" s="440"/>
      <c r="O722" s="467" t="n">
        <v>9438400</v>
      </c>
      <c r="P722" s="427"/>
    </row>
    <row r="723" customFormat="false" ht="48" hidden="false" customHeight="false" outlineLevel="0" collapsed="false">
      <c r="A723" s="406" t="n">
        <v>187</v>
      </c>
      <c r="B723" s="461"/>
      <c r="C723" s="462" t="s">
        <v>4074</v>
      </c>
      <c r="D723" s="462" t="s">
        <v>4075</v>
      </c>
      <c r="E723" s="462" t="s">
        <v>4076</v>
      </c>
      <c r="F723" s="462" t="s">
        <v>4077</v>
      </c>
      <c r="G723" s="462" t="s">
        <v>4078</v>
      </c>
      <c r="H723" s="462" t="s">
        <v>28</v>
      </c>
      <c r="I723" s="463"/>
      <c r="J723" s="464"/>
      <c r="K723" s="462" t="s">
        <v>4079</v>
      </c>
      <c r="L723" s="465" t="n">
        <v>42394</v>
      </c>
      <c r="M723" s="466" t="s">
        <v>4080</v>
      </c>
      <c r="N723" s="440"/>
      <c r="O723" s="467" t="n">
        <v>3650000</v>
      </c>
      <c r="P723" s="427"/>
    </row>
    <row r="724" customFormat="false" ht="48" hidden="false" customHeight="false" outlineLevel="0" collapsed="false">
      <c r="A724" s="406" t="n">
        <v>188</v>
      </c>
      <c r="B724" s="461"/>
      <c r="C724" s="462" t="s">
        <v>4081</v>
      </c>
      <c r="D724" s="462" t="s">
        <v>4082</v>
      </c>
      <c r="E724" s="462" t="s">
        <v>4083</v>
      </c>
      <c r="F724" s="462" t="s">
        <v>4084</v>
      </c>
      <c r="G724" s="462" t="s">
        <v>4085</v>
      </c>
      <c r="H724" s="462" t="s">
        <v>28</v>
      </c>
      <c r="I724" s="463"/>
      <c r="J724" s="464"/>
      <c r="K724" s="462" t="s">
        <v>4086</v>
      </c>
      <c r="L724" s="465" t="n">
        <v>42207</v>
      </c>
      <c r="M724" s="466" t="s">
        <v>4087</v>
      </c>
      <c r="N724" s="440"/>
      <c r="O724" s="467" t="n">
        <v>7617000</v>
      </c>
      <c r="P724" s="427"/>
    </row>
    <row r="725" customFormat="false" ht="48" hidden="false" customHeight="false" outlineLevel="0" collapsed="false">
      <c r="A725" s="406" t="n">
        <v>189</v>
      </c>
      <c r="B725" s="461"/>
      <c r="C725" s="462" t="s">
        <v>4088</v>
      </c>
      <c r="D725" s="462" t="s">
        <v>4089</v>
      </c>
      <c r="E725" s="462" t="s">
        <v>4090</v>
      </c>
      <c r="F725" s="462" t="s">
        <v>4091</v>
      </c>
      <c r="G725" s="462" t="s">
        <v>4092</v>
      </c>
      <c r="H725" s="462" t="s">
        <v>28</v>
      </c>
      <c r="I725" s="463"/>
      <c r="J725" s="464"/>
      <c r="K725" s="462" t="s">
        <v>4093</v>
      </c>
      <c r="L725" s="465" t="n">
        <v>42213</v>
      </c>
      <c r="M725" s="466" t="s">
        <v>4094</v>
      </c>
      <c r="N725" s="440"/>
      <c r="O725" s="467" t="n">
        <v>8874000</v>
      </c>
      <c r="P725" s="427"/>
    </row>
    <row r="726" customFormat="false" ht="51" hidden="false" customHeight="true" outlineLevel="0" collapsed="false">
      <c r="A726" s="406" t="n">
        <v>190</v>
      </c>
      <c r="B726" s="461"/>
      <c r="C726" s="462" t="s">
        <v>4095</v>
      </c>
      <c r="D726" s="462" t="s">
        <v>4042</v>
      </c>
      <c r="E726" s="462" t="s">
        <v>4096</v>
      </c>
      <c r="F726" s="462" t="s">
        <v>4097</v>
      </c>
      <c r="G726" s="462" t="s">
        <v>4098</v>
      </c>
      <c r="H726" s="462" t="s">
        <v>28</v>
      </c>
      <c r="I726" s="463"/>
      <c r="J726" s="464"/>
      <c r="K726" s="462" t="s">
        <v>4099</v>
      </c>
      <c r="L726" s="465" t="n">
        <v>42209</v>
      </c>
      <c r="M726" s="466" t="s">
        <v>4100</v>
      </c>
      <c r="N726" s="440"/>
      <c r="O726" s="467" t="n">
        <v>7000000</v>
      </c>
      <c r="P726" s="427"/>
    </row>
    <row r="727" customFormat="false" ht="36" hidden="false" customHeight="false" outlineLevel="0" collapsed="false">
      <c r="A727" s="406" t="n">
        <v>191</v>
      </c>
      <c r="B727" s="461"/>
      <c r="C727" s="462" t="s">
        <v>4101</v>
      </c>
      <c r="D727" s="462" t="s">
        <v>4102</v>
      </c>
      <c r="E727" s="462" t="s">
        <v>4103</v>
      </c>
      <c r="F727" s="462" t="s">
        <v>4104</v>
      </c>
      <c r="G727" s="462" t="s">
        <v>4105</v>
      </c>
      <c r="H727" s="462" t="s">
        <v>28</v>
      </c>
      <c r="I727" s="463"/>
      <c r="J727" s="464"/>
      <c r="K727" s="462" t="s">
        <v>4106</v>
      </c>
      <c r="L727" s="465" t="n">
        <v>42208</v>
      </c>
      <c r="M727" s="466" t="s">
        <v>4107</v>
      </c>
      <c r="N727" s="440"/>
      <c r="O727" s="467" t="n">
        <v>7547000</v>
      </c>
      <c r="P727" s="427"/>
    </row>
    <row r="728" customFormat="false" ht="48" hidden="false" customHeight="false" outlineLevel="0" collapsed="false">
      <c r="A728" s="406" t="n">
        <v>192</v>
      </c>
      <c r="B728" s="461"/>
      <c r="C728" s="462" t="s">
        <v>4108</v>
      </c>
      <c r="D728" s="462" t="s">
        <v>4109</v>
      </c>
      <c r="E728" s="462" t="s">
        <v>4110</v>
      </c>
      <c r="F728" s="462" t="s">
        <v>4111</v>
      </c>
      <c r="G728" s="462" t="s">
        <v>4112</v>
      </c>
      <c r="H728" s="462" t="s">
        <v>28</v>
      </c>
      <c r="I728" s="463"/>
      <c r="J728" s="464"/>
      <c r="K728" s="462" t="s">
        <v>4113</v>
      </c>
      <c r="L728" s="465" t="n">
        <v>42208</v>
      </c>
      <c r="M728" s="466" t="s">
        <v>4114</v>
      </c>
      <c r="N728" s="440"/>
      <c r="O728" s="467" t="n">
        <v>3740000</v>
      </c>
      <c r="P728" s="427"/>
    </row>
    <row r="729" customFormat="false" ht="48" hidden="false" customHeight="false" outlineLevel="0" collapsed="false">
      <c r="A729" s="406" t="n">
        <v>193</v>
      </c>
      <c r="B729" s="461"/>
      <c r="C729" s="462" t="s">
        <v>4115</v>
      </c>
      <c r="D729" s="462" t="s">
        <v>4116</v>
      </c>
      <c r="E729" s="462" t="s">
        <v>4117</v>
      </c>
      <c r="F729" s="462" t="s">
        <v>4118</v>
      </c>
      <c r="G729" s="462" t="s">
        <v>4119</v>
      </c>
      <c r="H729" s="462" t="s">
        <v>28</v>
      </c>
      <c r="I729" s="463"/>
      <c r="J729" s="464"/>
      <c r="K729" s="462" t="s">
        <v>4120</v>
      </c>
      <c r="L729" s="465" t="n">
        <v>42212</v>
      </c>
      <c r="M729" s="466" t="s">
        <v>4121</v>
      </c>
      <c r="N729" s="440"/>
      <c r="O729" s="467" t="n">
        <v>2047366</v>
      </c>
      <c r="P729" s="441"/>
    </row>
    <row r="730" customFormat="false" ht="48" hidden="false" customHeight="false" outlineLevel="0" collapsed="false">
      <c r="A730" s="406" t="n">
        <v>194</v>
      </c>
      <c r="B730" s="461"/>
      <c r="C730" s="462" t="s">
        <v>4122</v>
      </c>
      <c r="D730" s="462" t="s">
        <v>4123</v>
      </c>
      <c r="E730" s="462" t="s">
        <v>4124</v>
      </c>
      <c r="F730" s="462" t="s">
        <v>4125</v>
      </c>
      <c r="G730" s="462" t="s">
        <v>4126</v>
      </c>
      <c r="H730" s="462" t="s">
        <v>28</v>
      </c>
      <c r="I730" s="463"/>
      <c r="J730" s="464"/>
      <c r="K730" s="462" t="s">
        <v>4127</v>
      </c>
      <c r="L730" s="465" t="s">
        <v>2183</v>
      </c>
      <c r="M730" s="466" t="s">
        <v>4128</v>
      </c>
      <c r="N730" s="440"/>
      <c r="O730" s="467" t="n">
        <v>1250000</v>
      </c>
      <c r="P730" s="441"/>
    </row>
    <row r="731" customFormat="false" ht="48" hidden="false" customHeight="false" outlineLevel="0" collapsed="false">
      <c r="A731" s="406" t="n">
        <v>195</v>
      </c>
      <c r="B731" s="461"/>
      <c r="C731" s="462" t="s">
        <v>4129</v>
      </c>
      <c r="D731" s="462" t="s">
        <v>4042</v>
      </c>
      <c r="E731" s="462" t="s">
        <v>4130</v>
      </c>
      <c r="F731" s="462" t="s">
        <v>4131</v>
      </c>
      <c r="G731" s="462" t="s">
        <v>4132</v>
      </c>
      <c r="H731" s="462" t="s">
        <v>28</v>
      </c>
      <c r="I731" s="463"/>
      <c r="J731" s="464"/>
      <c r="K731" s="462" t="s">
        <v>4133</v>
      </c>
      <c r="L731" s="465" t="n">
        <v>42209</v>
      </c>
      <c r="M731" s="466" t="s">
        <v>4134</v>
      </c>
      <c r="N731" s="440"/>
      <c r="O731" s="467" t="n">
        <v>17400000</v>
      </c>
      <c r="P731" s="441"/>
    </row>
    <row r="732" customFormat="false" ht="48" hidden="false" customHeight="false" outlineLevel="0" collapsed="false">
      <c r="A732" s="406" t="n">
        <v>196</v>
      </c>
      <c r="B732" s="461"/>
      <c r="C732" s="462" t="s">
        <v>4135</v>
      </c>
      <c r="D732" s="462" t="s">
        <v>4042</v>
      </c>
      <c r="E732" s="462" t="s">
        <v>4136</v>
      </c>
      <c r="F732" s="462" t="s">
        <v>4137</v>
      </c>
      <c r="G732" s="462" t="s">
        <v>4138</v>
      </c>
      <c r="H732" s="462" t="s">
        <v>28</v>
      </c>
      <c r="I732" s="463"/>
      <c r="J732" s="464"/>
      <c r="K732" s="462" t="s">
        <v>4139</v>
      </c>
      <c r="L732" s="465" t="n">
        <v>42209</v>
      </c>
      <c r="M732" s="466" t="s">
        <v>4140</v>
      </c>
      <c r="N732" s="440"/>
      <c r="O732" s="467" t="n">
        <v>1945600</v>
      </c>
      <c r="P732" s="441"/>
    </row>
    <row r="733" customFormat="false" ht="48" hidden="false" customHeight="false" outlineLevel="0" collapsed="false">
      <c r="A733" s="406" t="n">
        <v>197</v>
      </c>
      <c r="B733" s="461"/>
      <c r="C733" s="462" t="s">
        <v>4141</v>
      </c>
      <c r="D733" s="462" t="s">
        <v>4042</v>
      </c>
      <c r="E733" s="462" t="s">
        <v>4142</v>
      </c>
      <c r="F733" s="462" t="s">
        <v>4143</v>
      </c>
      <c r="G733" s="462" t="s">
        <v>4144</v>
      </c>
      <c r="H733" s="462" t="s">
        <v>28</v>
      </c>
      <c r="I733" s="463"/>
      <c r="J733" s="464"/>
      <c r="K733" s="462" t="s">
        <v>4145</v>
      </c>
      <c r="L733" s="465" t="n">
        <v>42209</v>
      </c>
      <c r="M733" s="466" t="s">
        <v>4146</v>
      </c>
      <c r="N733" s="440"/>
      <c r="O733" s="467" t="n">
        <v>10265000</v>
      </c>
      <c r="P733" s="441"/>
    </row>
    <row r="734" customFormat="false" ht="48" hidden="false" customHeight="false" outlineLevel="0" collapsed="false">
      <c r="A734" s="406" t="n">
        <v>198</v>
      </c>
      <c r="B734" s="461"/>
      <c r="C734" s="462" t="s">
        <v>4147</v>
      </c>
      <c r="D734" s="462" t="s">
        <v>4109</v>
      </c>
      <c r="E734" s="462" t="s">
        <v>4148</v>
      </c>
      <c r="F734" s="462" t="s">
        <v>4149</v>
      </c>
      <c r="G734" s="462" t="s">
        <v>4150</v>
      </c>
      <c r="H734" s="462" t="s">
        <v>28</v>
      </c>
      <c r="I734" s="463"/>
      <c r="J734" s="464"/>
      <c r="K734" s="462" t="s">
        <v>4151</v>
      </c>
      <c r="L734" s="465" t="n">
        <v>42269</v>
      </c>
      <c r="M734" s="466" t="s">
        <v>4152</v>
      </c>
      <c r="N734" s="440"/>
      <c r="O734" s="467" t="n">
        <v>2315500</v>
      </c>
      <c r="P734" s="441"/>
    </row>
    <row r="735" customFormat="false" ht="60" hidden="false" customHeight="false" outlineLevel="0" collapsed="false">
      <c r="A735" s="406" t="n">
        <v>199</v>
      </c>
      <c r="B735" s="461"/>
      <c r="C735" s="462" t="s">
        <v>4153</v>
      </c>
      <c r="D735" s="462" t="s">
        <v>4042</v>
      </c>
      <c r="E735" s="462" t="s">
        <v>4154</v>
      </c>
      <c r="F735" s="462" t="s">
        <v>4155</v>
      </c>
      <c r="G735" s="462" t="s">
        <v>4156</v>
      </c>
      <c r="H735" s="462" t="s">
        <v>28</v>
      </c>
      <c r="I735" s="463"/>
      <c r="J735" s="464"/>
      <c r="K735" s="462" t="s">
        <v>4157</v>
      </c>
      <c r="L735" s="465" t="n">
        <v>42213</v>
      </c>
      <c r="M735" s="466" t="s">
        <v>4158</v>
      </c>
      <c r="N735" s="440"/>
      <c r="O735" s="467" t="n">
        <v>2810000</v>
      </c>
      <c r="P735" s="441"/>
    </row>
    <row r="736" customFormat="false" ht="48" hidden="false" customHeight="false" outlineLevel="0" collapsed="false">
      <c r="A736" s="406" t="n">
        <v>200</v>
      </c>
      <c r="B736" s="461"/>
      <c r="C736" s="469" t="s">
        <v>4159</v>
      </c>
      <c r="D736" s="462" t="s">
        <v>4160</v>
      </c>
      <c r="E736" s="462" t="s">
        <v>4161</v>
      </c>
      <c r="F736" s="462" t="s">
        <v>4162</v>
      </c>
      <c r="G736" s="462" t="s">
        <v>4163</v>
      </c>
      <c r="H736" s="462" t="s">
        <v>28</v>
      </c>
      <c r="I736" s="463"/>
      <c r="J736" s="464"/>
      <c r="K736" s="462" t="s">
        <v>4164</v>
      </c>
      <c r="L736" s="465" t="n">
        <v>42247</v>
      </c>
      <c r="M736" s="466" t="s">
        <v>4165</v>
      </c>
      <c r="N736" s="440"/>
      <c r="O736" s="467" t="n">
        <v>24131582</v>
      </c>
      <c r="P736" s="441"/>
    </row>
    <row r="737" customFormat="false" ht="36" hidden="false" customHeight="false" outlineLevel="0" collapsed="false">
      <c r="A737" s="406" t="n">
        <v>201</v>
      </c>
      <c r="B737" s="461"/>
      <c r="C737" s="462" t="s">
        <v>4166</v>
      </c>
      <c r="D737" s="462" t="s">
        <v>4116</v>
      </c>
      <c r="E737" s="462" t="s">
        <v>4167</v>
      </c>
      <c r="F737" s="462" t="s">
        <v>4168</v>
      </c>
      <c r="G737" s="462" t="s">
        <v>4169</v>
      </c>
      <c r="H737" s="462" t="s">
        <v>28</v>
      </c>
      <c r="I737" s="463"/>
      <c r="J737" s="464"/>
      <c r="K737" s="462" t="s">
        <v>4170</v>
      </c>
      <c r="L737" s="465" t="n">
        <v>42236</v>
      </c>
      <c r="M737" s="466" t="s">
        <v>4171</v>
      </c>
      <c r="N737" s="440"/>
      <c r="O737" s="467" t="n">
        <v>47000000</v>
      </c>
      <c r="P737" s="441"/>
    </row>
    <row r="738" customFormat="false" ht="48" hidden="false" customHeight="false" outlineLevel="0" collapsed="false">
      <c r="A738" s="406" t="n">
        <v>202</v>
      </c>
      <c r="B738" s="461"/>
      <c r="C738" s="462" t="s">
        <v>4172</v>
      </c>
      <c r="D738" s="462" t="s">
        <v>4173</v>
      </c>
      <c r="E738" s="462" t="s">
        <v>4174</v>
      </c>
      <c r="F738" s="462" t="s">
        <v>4175</v>
      </c>
      <c r="G738" s="462" t="s">
        <v>4176</v>
      </c>
      <c r="H738" s="462" t="s">
        <v>28</v>
      </c>
      <c r="I738" s="463"/>
      <c r="J738" s="464"/>
      <c r="K738" s="462" t="s">
        <v>4177</v>
      </c>
      <c r="L738" s="465" t="n">
        <v>42244</v>
      </c>
      <c r="M738" s="466" t="s">
        <v>4178</v>
      </c>
      <c r="N738" s="440"/>
      <c r="O738" s="467" t="n">
        <v>1605000</v>
      </c>
      <c r="P738" s="441"/>
    </row>
    <row r="739" customFormat="false" ht="38.25" hidden="false" customHeight="true" outlineLevel="0" collapsed="false">
      <c r="A739" s="406" t="n">
        <v>203</v>
      </c>
      <c r="B739" s="461"/>
      <c r="C739" s="462" t="s">
        <v>4179</v>
      </c>
      <c r="D739" s="462" t="s">
        <v>4173</v>
      </c>
      <c r="E739" s="462" t="s">
        <v>4180</v>
      </c>
      <c r="F739" s="462" t="s">
        <v>4181</v>
      </c>
      <c r="G739" s="462" t="s">
        <v>4182</v>
      </c>
      <c r="H739" s="462" t="s">
        <v>28</v>
      </c>
      <c r="I739" s="463"/>
      <c r="J739" s="464"/>
      <c r="K739" s="462" t="s">
        <v>4183</v>
      </c>
      <c r="L739" s="465" t="n">
        <v>42247</v>
      </c>
      <c r="M739" s="466" t="s">
        <v>4184</v>
      </c>
      <c r="N739" s="440"/>
      <c r="O739" s="467" t="n">
        <v>2193000</v>
      </c>
      <c r="P739" s="441"/>
    </row>
    <row r="740" customFormat="false" ht="38.25" hidden="false" customHeight="true" outlineLevel="0" collapsed="false">
      <c r="A740" s="406" t="n">
        <v>204</v>
      </c>
      <c r="B740" s="461"/>
      <c r="C740" s="462" t="s">
        <v>4185</v>
      </c>
      <c r="D740" s="462" t="s">
        <v>4160</v>
      </c>
      <c r="E740" s="462" t="s">
        <v>4186</v>
      </c>
      <c r="F740" s="462" t="s">
        <v>4187</v>
      </c>
      <c r="G740" s="462" t="s">
        <v>4188</v>
      </c>
      <c r="H740" s="462" t="s">
        <v>28</v>
      </c>
      <c r="I740" s="463"/>
      <c r="J740" s="464"/>
      <c r="K740" s="462" t="s">
        <v>4189</v>
      </c>
      <c r="L740" s="465" t="n">
        <v>42247</v>
      </c>
      <c r="M740" s="466" t="s">
        <v>4190</v>
      </c>
      <c r="N740" s="440"/>
      <c r="O740" s="467" t="n">
        <v>10775240</v>
      </c>
      <c r="P740" s="441"/>
    </row>
    <row r="741" customFormat="false" ht="38.25" hidden="false" customHeight="true" outlineLevel="0" collapsed="false">
      <c r="A741" s="406" t="n">
        <v>205</v>
      </c>
      <c r="B741" s="461"/>
      <c r="C741" s="462" t="s">
        <v>4191</v>
      </c>
      <c r="D741" s="462" t="s">
        <v>4192</v>
      </c>
      <c r="E741" s="462" t="s">
        <v>4193</v>
      </c>
      <c r="F741" s="462" t="s">
        <v>4194</v>
      </c>
      <c r="G741" s="462" t="s">
        <v>4195</v>
      </c>
      <c r="H741" s="462" t="s">
        <v>28</v>
      </c>
      <c r="I741" s="463"/>
      <c r="J741" s="464"/>
      <c r="K741" s="462" t="s">
        <v>4196</v>
      </c>
      <c r="L741" s="465" t="n">
        <v>42265</v>
      </c>
      <c r="M741" s="466" t="s">
        <v>4197</v>
      </c>
      <c r="N741" s="440"/>
      <c r="O741" s="467" t="n">
        <f aca="false">200000+7000000</f>
        <v>7200000</v>
      </c>
      <c r="P741" s="441"/>
    </row>
    <row r="742" customFormat="false" ht="60" hidden="false" customHeight="false" outlineLevel="0" collapsed="false">
      <c r="A742" s="406" t="n">
        <v>206</v>
      </c>
      <c r="B742" s="461"/>
      <c r="C742" s="462" t="s">
        <v>4198</v>
      </c>
      <c r="D742" s="462" t="s">
        <v>4075</v>
      </c>
      <c r="E742" s="462" t="s">
        <v>4199</v>
      </c>
      <c r="F742" s="462" t="s">
        <v>4200</v>
      </c>
      <c r="G742" s="462" t="s">
        <v>4201</v>
      </c>
      <c r="H742" s="462" t="s">
        <v>28</v>
      </c>
      <c r="I742" s="463"/>
      <c r="J742" s="464"/>
      <c r="K742" s="462" t="s">
        <v>4202</v>
      </c>
      <c r="L742" s="465" t="n">
        <v>42394</v>
      </c>
      <c r="M742" s="466" t="s">
        <v>4203</v>
      </c>
      <c r="N742" s="440"/>
      <c r="O742" s="467" t="n">
        <v>2467250</v>
      </c>
      <c r="P742" s="441"/>
    </row>
    <row r="743" customFormat="false" ht="38.25" hidden="false" customHeight="true" outlineLevel="0" collapsed="false">
      <c r="A743" s="406" t="n">
        <v>207</v>
      </c>
      <c r="B743" s="461"/>
      <c r="C743" s="462" t="s">
        <v>4204</v>
      </c>
      <c r="D743" s="462" t="s">
        <v>4056</v>
      </c>
      <c r="E743" s="462" t="s">
        <v>4205</v>
      </c>
      <c r="F743" s="462" t="s">
        <v>4206</v>
      </c>
      <c r="G743" s="462" t="s">
        <v>4207</v>
      </c>
      <c r="H743" s="462" t="s">
        <v>28</v>
      </c>
      <c r="I743" s="463"/>
      <c r="J743" s="464"/>
      <c r="K743" s="462" t="s">
        <v>4208</v>
      </c>
      <c r="L743" s="465" t="n">
        <v>42255</v>
      </c>
      <c r="M743" s="466" t="s">
        <v>4209</v>
      </c>
      <c r="N743" s="440"/>
      <c r="O743" s="467" t="n">
        <v>5000000</v>
      </c>
      <c r="P743" s="441"/>
    </row>
    <row r="744" customFormat="false" ht="38.25" hidden="false" customHeight="true" outlineLevel="0" collapsed="false">
      <c r="A744" s="406" t="n">
        <v>208</v>
      </c>
      <c r="B744" s="461"/>
      <c r="C744" s="462" t="s">
        <v>4210</v>
      </c>
      <c r="D744" s="462" t="s">
        <v>4211</v>
      </c>
      <c r="E744" s="462" t="s">
        <v>4212</v>
      </c>
      <c r="F744" s="462" t="s">
        <v>4213</v>
      </c>
      <c r="G744" s="462" t="s">
        <v>4214</v>
      </c>
      <c r="H744" s="462" t="s">
        <v>28</v>
      </c>
      <c r="I744" s="463"/>
      <c r="J744" s="464"/>
      <c r="K744" s="462" t="s">
        <v>4215</v>
      </c>
      <c r="L744" s="465" t="n">
        <v>42248</v>
      </c>
      <c r="M744" s="466" t="s">
        <v>4216</v>
      </c>
      <c r="N744" s="440"/>
      <c r="O744" s="467" t="n">
        <v>9797000</v>
      </c>
      <c r="P744" s="441"/>
    </row>
    <row r="745" customFormat="false" ht="38.25" hidden="false" customHeight="true" outlineLevel="0" collapsed="false">
      <c r="A745" s="406" t="n">
        <v>209</v>
      </c>
      <c r="B745" s="461"/>
      <c r="C745" s="462" t="s">
        <v>4217</v>
      </c>
      <c r="D745" s="462" t="s">
        <v>4056</v>
      </c>
      <c r="E745" s="462" t="s">
        <v>4218</v>
      </c>
      <c r="F745" s="462" t="s">
        <v>4219</v>
      </c>
      <c r="G745" s="462" t="s">
        <v>4220</v>
      </c>
      <c r="H745" s="462" t="s">
        <v>28</v>
      </c>
      <c r="I745" s="463"/>
      <c r="J745" s="464"/>
      <c r="K745" s="462" t="s">
        <v>4221</v>
      </c>
      <c r="L745" s="465" t="n">
        <v>42255</v>
      </c>
      <c r="M745" s="466" t="s">
        <v>4222</v>
      </c>
      <c r="N745" s="440"/>
      <c r="O745" s="467" t="n">
        <f aca="false">200000+3000000</f>
        <v>3200000</v>
      </c>
      <c r="P745" s="427"/>
    </row>
    <row r="746" customFormat="false" ht="60" hidden="false" customHeight="false" outlineLevel="0" collapsed="false">
      <c r="A746" s="406" t="n">
        <v>210</v>
      </c>
      <c r="B746" s="461"/>
      <c r="C746" s="462" t="s">
        <v>4223</v>
      </c>
      <c r="D746" s="462" t="s">
        <v>4224</v>
      </c>
      <c r="E746" s="462" t="s">
        <v>4225</v>
      </c>
      <c r="F746" s="462" t="s">
        <v>4226</v>
      </c>
      <c r="G746" s="462" t="s">
        <v>4227</v>
      </c>
      <c r="H746" s="462" t="s">
        <v>28</v>
      </c>
      <c r="I746" s="463"/>
      <c r="J746" s="464"/>
      <c r="K746" s="462" t="s">
        <v>4228</v>
      </c>
      <c r="L746" s="465" t="n">
        <v>42394</v>
      </c>
      <c r="M746" s="466" t="s">
        <v>4229</v>
      </c>
      <c r="N746" s="440"/>
      <c r="O746" s="467" t="n">
        <v>13230000</v>
      </c>
      <c r="P746" s="427"/>
    </row>
    <row r="747" customFormat="false" ht="48" hidden="false" customHeight="false" outlineLevel="0" collapsed="false">
      <c r="A747" s="406" t="n">
        <v>211</v>
      </c>
      <c r="B747" s="461"/>
      <c r="C747" s="462" t="s">
        <v>4122</v>
      </c>
      <c r="D747" s="462" t="s">
        <v>4123</v>
      </c>
      <c r="E747" s="462" t="s">
        <v>4230</v>
      </c>
      <c r="F747" s="462" t="s">
        <v>4231</v>
      </c>
      <c r="G747" s="462" t="s">
        <v>4232</v>
      </c>
      <c r="H747" s="462" t="s">
        <v>28</v>
      </c>
      <c r="I747" s="463"/>
      <c r="J747" s="464"/>
      <c r="K747" s="462" t="s">
        <v>4233</v>
      </c>
      <c r="L747" s="465" t="s">
        <v>2183</v>
      </c>
      <c r="M747" s="466" t="s">
        <v>4234</v>
      </c>
      <c r="N747" s="440"/>
      <c r="O747" s="467" t="n">
        <v>5000000</v>
      </c>
      <c r="P747" s="427"/>
    </row>
    <row r="748" customFormat="false" ht="48" hidden="false" customHeight="false" outlineLevel="0" collapsed="false">
      <c r="A748" s="406" t="n">
        <v>212</v>
      </c>
      <c r="B748" s="461"/>
      <c r="C748" s="462" t="s">
        <v>4235</v>
      </c>
      <c r="D748" s="462" t="s">
        <v>4116</v>
      </c>
      <c r="E748" s="462" t="s">
        <v>4236</v>
      </c>
      <c r="F748" s="462" t="s">
        <v>4237</v>
      </c>
      <c r="G748" s="462" t="s">
        <v>4238</v>
      </c>
      <c r="H748" s="462" t="s">
        <v>28</v>
      </c>
      <c r="I748" s="463"/>
      <c r="J748" s="464"/>
      <c r="K748" s="462" t="s">
        <v>4239</v>
      </c>
      <c r="L748" s="465" t="n">
        <v>42241</v>
      </c>
      <c r="M748" s="466" t="s">
        <v>4240</v>
      </c>
      <c r="N748" s="440"/>
      <c r="O748" s="467" t="n">
        <v>51709540</v>
      </c>
      <c r="P748" s="427"/>
    </row>
    <row r="749" customFormat="false" ht="48" hidden="false" customHeight="false" outlineLevel="0" collapsed="false">
      <c r="A749" s="406" t="n">
        <v>213</v>
      </c>
      <c r="B749" s="461"/>
      <c r="C749" s="462" t="s">
        <v>4241</v>
      </c>
      <c r="D749" s="462" t="s">
        <v>4242</v>
      </c>
      <c r="E749" s="462" t="s">
        <v>4243</v>
      </c>
      <c r="F749" s="462" t="s">
        <v>4244</v>
      </c>
      <c r="G749" s="462" t="s">
        <v>4245</v>
      </c>
      <c r="H749" s="462" t="s">
        <v>28</v>
      </c>
      <c r="I749" s="463"/>
      <c r="J749" s="464"/>
      <c r="K749" s="462" t="s">
        <v>4246</v>
      </c>
      <c r="L749" s="465" t="n">
        <v>42236</v>
      </c>
      <c r="M749" s="466" t="s">
        <v>4247</v>
      </c>
      <c r="N749" s="440"/>
      <c r="O749" s="467" t="n">
        <v>2218247</v>
      </c>
      <c r="P749" s="427"/>
    </row>
    <row r="750" customFormat="false" ht="72" hidden="false" customHeight="false" outlineLevel="0" collapsed="false">
      <c r="A750" s="406" t="n">
        <v>214</v>
      </c>
      <c r="B750" s="461"/>
      <c r="C750" s="462" t="s">
        <v>4248</v>
      </c>
      <c r="D750" s="462" t="s">
        <v>4089</v>
      </c>
      <c r="E750" s="462" t="s">
        <v>4249</v>
      </c>
      <c r="F750" s="462" t="s">
        <v>4250</v>
      </c>
      <c r="G750" s="462" t="s">
        <v>4251</v>
      </c>
      <c r="H750" s="462"/>
      <c r="I750" s="463"/>
      <c r="J750" s="464"/>
      <c r="K750" s="462" t="s">
        <v>4252</v>
      </c>
      <c r="L750" s="465" t="n">
        <v>42213</v>
      </c>
      <c r="M750" s="466" t="s">
        <v>4253</v>
      </c>
      <c r="N750" s="440"/>
      <c r="O750" s="467" t="n">
        <f aca="false">5000000+1200000+50000</f>
        <v>6250000</v>
      </c>
      <c r="P750" s="427"/>
    </row>
    <row r="751" customFormat="false" ht="48" hidden="false" customHeight="false" outlineLevel="0" collapsed="false">
      <c r="A751" s="406" t="n">
        <v>215</v>
      </c>
      <c r="B751" s="461"/>
      <c r="C751" s="462" t="s">
        <v>4172</v>
      </c>
      <c r="D751" s="462" t="s">
        <v>4173</v>
      </c>
      <c r="E751" s="462" t="s">
        <v>4174</v>
      </c>
      <c r="F751" s="462" t="s">
        <v>4254</v>
      </c>
      <c r="G751" s="462" t="s">
        <v>4255</v>
      </c>
      <c r="H751" s="462" t="s">
        <v>28</v>
      </c>
      <c r="I751" s="463"/>
      <c r="J751" s="464"/>
      <c r="K751" s="462" t="s">
        <v>4256</v>
      </c>
      <c r="L751" s="465" t="n">
        <v>42268</v>
      </c>
      <c r="M751" s="466" t="s">
        <v>4257</v>
      </c>
      <c r="N751" s="440"/>
      <c r="O751" s="467" t="n">
        <v>36105000</v>
      </c>
      <c r="P751" s="427"/>
    </row>
    <row r="752" customFormat="false" ht="48" hidden="false" customHeight="false" outlineLevel="0" collapsed="false">
      <c r="A752" s="406" t="n">
        <v>216</v>
      </c>
      <c r="B752" s="461"/>
      <c r="C752" s="462" t="s">
        <v>4258</v>
      </c>
      <c r="D752" s="462" t="s">
        <v>4259</v>
      </c>
      <c r="E752" s="462" t="s">
        <v>4260</v>
      </c>
      <c r="F752" s="462" t="s">
        <v>4261</v>
      </c>
      <c r="G752" s="462" t="s">
        <v>4262</v>
      </c>
      <c r="H752" s="462" t="s">
        <v>28</v>
      </c>
      <c r="I752" s="463"/>
      <c r="J752" s="464"/>
      <c r="K752" s="462" t="s">
        <v>4263</v>
      </c>
      <c r="L752" s="465" t="s">
        <v>2565</v>
      </c>
      <c r="M752" s="466" t="s">
        <v>4264</v>
      </c>
      <c r="N752" s="440"/>
      <c r="O752" s="467" t="n">
        <v>2500000</v>
      </c>
      <c r="P752" s="427"/>
    </row>
    <row r="753" customFormat="false" ht="48" hidden="false" customHeight="false" outlineLevel="0" collapsed="false">
      <c r="A753" s="406" t="n">
        <v>217</v>
      </c>
      <c r="B753" s="461"/>
      <c r="C753" s="462" t="s">
        <v>4258</v>
      </c>
      <c r="D753" s="462" t="s">
        <v>4259</v>
      </c>
      <c r="E753" s="462" t="s">
        <v>4260</v>
      </c>
      <c r="F753" s="462" t="s">
        <v>4265</v>
      </c>
      <c r="G753" s="462" t="s">
        <v>4266</v>
      </c>
      <c r="H753" s="462" t="s">
        <v>28</v>
      </c>
      <c r="I753" s="470"/>
      <c r="J753" s="464"/>
      <c r="K753" s="462" t="s">
        <v>4267</v>
      </c>
      <c r="L753" s="465" t="s">
        <v>2565</v>
      </c>
      <c r="M753" s="466" t="s">
        <v>4268</v>
      </c>
      <c r="N753" s="440"/>
      <c r="O753" s="467" t="n">
        <v>200000000</v>
      </c>
      <c r="P753" s="427"/>
    </row>
    <row r="754" customFormat="false" ht="48" hidden="false" customHeight="false" outlineLevel="0" collapsed="false">
      <c r="A754" s="406" t="n">
        <v>218</v>
      </c>
      <c r="B754" s="461"/>
      <c r="C754" s="462" t="s">
        <v>4269</v>
      </c>
      <c r="D754" s="462" t="s">
        <v>4123</v>
      </c>
      <c r="E754" s="462" t="s">
        <v>4270</v>
      </c>
      <c r="F754" s="462" t="s">
        <v>4271</v>
      </c>
      <c r="G754" s="462" t="s">
        <v>4272</v>
      </c>
      <c r="H754" s="462" t="s">
        <v>28</v>
      </c>
      <c r="I754" s="470"/>
      <c r="J754" s="464"/>
      <c r="K754" s="462" t="s">
        <v>4273</v>
      </c>
      <c r="L754" s="465" t="n">
        <v>42543</v>
      </c>
      <c r="M754" s="466" t="s">
        <v>4274</v>
      </c>
      <c r="N754" s="440"/>
      <c r="O754" s="467" t="n">
        <v>65241669</v>
      </c>
      <c r="P754" s="427"/>
    </row>
    <row r="755" customFormat="false" ht="48" hidden="false" customHeight="false" outlineLevel="0" collapsed="false">
      <c r="A755" s="406" t="n">
        <v>219</v>
      </c>
      <c r="B755" s="461"/>
      <c r="C755" s="462" t="s">
        <v>4275</v>
      </c>
      <c r="D755" s="462" t="s">
        <v>4123</v>
      </c>
      <c r="E755" s="462" t="s">
        <v>4276</v>
      </c>
      <c r="F755" s="462" t="s">
        <v>4277</v>
      </c>
      <c r="G755" s="462" t="s">
        <v>4278</v>
      </c>
      <c r="H755" s="462" t="s">
        <v>28</v>
      </c>
      <c r="I755" s="470"/>
      <c r="J755" s="464"/>
      <c r="K755" s="462" t="s">
        <v>4279</v>
      </c>
      <c r="L755" s="465" t="n">
        <v>42542</v>
      </c>
      <c r="M755" s="466" t="s">
        <v>4280</v>
      </c>
      <c r="N755" s="440"/>
      <c r="O755" s="467" t="n">
        <v>52193335</v>
      </c>
      <c r="P755" s="427"/>
    </row>
    <row r="756" customFormat="false" ht="48" hidden="false" customHeight="false" outlineLevel="0" collapsed="false">
      <c r="A756" s="406" t="n">
        <v>220</v>
      </c>
      <c r="B756" s="461"/>
      <c r="C756" s="462" t="s">
        <v>4281</v>
      </c>
      <c r="D756" s="462" t="s">
        <v>4123</v>
      </c>
      <c r="E756" s="462" t="s">
        <v>4282</v>
      </c>
      <c r="F756" s="462" t="s">
        <v>4283</v>
      </c>
      <c r="G756" s="462" t="s">
        <v>4284</v>
      </c>
      <c r="H756" s="462" t="s">
        <v>28</v>
      </c>
      <c r="I756" s="470"/>
      <c r="J756" s="464"/>
      <c r="K756" s="462" t="s">
        <v>4285</v>
      </c>
      <c r="L756" s="465" t="n">
        <v>42542</v>
      </c>
      <c r="M756" s="466" t="s">
        <v>4286</v>
      </c>
      <c r="N756" s="440"/>
      <c r="O756" s="467" t="n">
        <v>169628339</v>
      </c>
      <c r="P756" s="427"/>
    </row>
    <row r="757" customFormat="false" ht="48" hidden="false" customHeight="false" outlineLevel="0" collapsed="false">
      <c r="A757" s="406" t="n">
        <v>221</v>
      </c>
      <c r="B757" s="461"/>
      <c r="C757" s="462" t="s">
        <v>4287</v>
      </c>
      <c r="D757" s="462" t="s">
        <v>4123</v>
      </c>
      <c r="E757" s="462" t="s">
        <v>4288</v>
      </c>
      <c r="F757" s="462" t="s">
        <v>4289</v>
      </c>
      <c r="G757" s="462" t="s">
        <v>4278</v>
      </c>
      <c r="H757" s="462" t="s">
        <v>28</v>
      </c>
      <c r="I757" s="470"/>
      <c r="J757" s="471"/>
      <c r="K757" s="462" t="s">
        <v>4290</v>
      </c>
      <c r="L757" s="465" t="n">
        <v>42542</v>
      </c>
      <c r="M757" s="466" t="s">
        <v>4291</v>
      </c>
      <c r="N757" s="440"/>
      <c r="O757" s="467" t="n">
        <v>52193335</v>
      </c>
      <c r="P757" s="427"/>
    </row>
    <row r="758" customFormat="false" ht="48" hidden="false" customHeight="false" outlineLevel="0" collapsed="false">
      <c r="A758" s="406" t="n">
        <v>222</v>
      </c>
      <c r="B758" s="461"/>
      <c r="C758" s="462" t="s">
        <v>4281</v>
      </c>
      <c r="D758" s="462" t="s">
        <v>4123</v>
      </c>
      <c r="E758" s="462" t="s">
        <v>4292</v>
      </c>
      <c r="F758" s="462" t="s">
        <v>4293</v>
      </c>
      <c r="G758" s="462" t="s">
        <v>4294</v>
      </c>
      <c r="H758" s="462" t="s">
        <v>28</v>
      </c>
      <c r="I758" s="470"/>
      <c r="J758" s="471"/>
      <c r="K758" s="462" t="s">
        <v>4295</v>
      </c>
      <c r="L758" s="465" t="n">
        <v>42542</v>
      </c>
      <c r="M758" s="466" t="s">
        <v>4296</v>
      </c>
      <c r="N758" s="440"/>
      <c r="O758" s="467" t="n">
        <v>120781902</v>
      </c>
      <c r="P758" s="468"/>
    </row>
    <row r="759" customFormat="false" ht="48" hidden="false" customHeight="false" outlineLevel="0" collapsed="false">
      <c r="A759" s="406" t="n">
        <v>223</v>
      </c>
      <c r="B759" s="461"/>
      <c r="C759" s="462" t="s">
        <v>4281</v>
      </c>
      <c r="D759" s="462" t="s">
        <v>4123</v>
      </c>
      <c r="E759" s="462" t="s">
        <v>4297</v>
      </c>
      <c r="F759" s="462" t="s">
        <v>4298</v>
      </c>
      <c r="G759" s="462" t="s">
        <v>4299</v>
      </c>
      <c r="H759" s="462" t="s">
        <v>28</v>
      </c>
      <c r="I759" s="470"/>
      <c r="J759" s="471"/>
      <c r="K759" s="462" t="s">
        <v>4300</v>
      </c>
      <c r="L759" s="465" t="n">
        <v>42542</v>
      </c>
      <c r="M759" s="466" t="s">
        <v>4301</v>
      </c>
      <c r="N759" s="440"/>
      <c r="O759" s="467" t="n">
        <v>75027919</v>
      </c>
      <c r="P759" s="468"/>
    </row>
    <row r="760" customFormat="false" ht="48" hidden="false" customHeight="false" outlineLevel="0" collapsed="false">
      <c r="A760" s="406" t="n">
        <v>224</v>
      </c>
      <c r="B760" s="461"/>
      <c r="C760" s="462" t="s">
        <v>4302</v>
      </c>
      <c r="D760" s="462" t="s">
        <v>4259</v>
      </c>
      <c r="E760" s="462" t="s">
        <v>4303</v>
      </c>
      <c r="F760" s="462" t="s">
        <v>4304</v>
      </c>
      <c r="G760" s="462" t="s">
        <v>4305</v>
      </c>
      <c r="H760" s="462" t="s">
        <v>28</v>
      </c>
      <c r="I760" s="470"/>
      <c r="J760" s="471"/>
      <c r="K760" s="462" t="s">
        <v>4306</v>
      </c>
      <c r="L760" s="465" t="n">
        <v>42515</v>
      </c>
      <c r="M760" s="466" t="s">
        <v>4307</v>
      </c>
      <c r="N760" s="440"/>
      <c r="O760" s="467" t="n">
        <v>3662678250</v>
      </c>
      <c r="P760" s="468"/>
    </row>
    <row r="761" customFormat="false" ht="63.75" hidden="false" customHeight="true" outlineLevel="0" collapsed="false">
      <c r="A761" s="406" t="n">
        <v>225</v>
      </c>
      <c r="B761" s="461"/>
      <c r="C761" s="462" t="s">
        <v>4308</v>
      </c>
      <c r="D761" s="462" t="s">
        <v>4123</v>
      </c>
      <c r="E761" s="462" t="s">
        <v>4309</v>
      </c>
      <c r="F761" s="462" t="s">
        <v>4310</v>
      </c>
      <c r="G761" s="462" t="s">
        <v>4311</v>
      </c>
      <c r="H761" s="462" t="s">
        <v>28</v>
      </c>
      <c r="I761" s="470"/>
      <c r="J761" s="471"/>
      <c r="K761" s="462" t="s">
        <v>4312</v>
      </c>
      <c r="L761" s="465" t="n">
        <v>42613</v>
      </c>
      <c r="M761" s="466" t="s">
        <v>4313</v>
      </c>
      <c r="N761" s="440"/>
      <c r="O761" s="467" t="n">
        <v>521981305</v>
      </c>
      <c r="P761" s="468"/>
    </row>
    <row r="762" customFormat="false" ht="63.75" hidden="false" customHeight="true" outlineLevel="0" collapsed="false">
      <c r="A762" s="406" t="n">
        <v>226</v>
      </c>
      <c r="B762" s="461"/>
      <c r="C762" s="462" t="s">
        <v>4308</v>
      </c>
      <c r="D762" s="462" t="s">
        <v>4123</v>
      </c>
      <c r="E762" s="462" t="s">
        <v>4314</v>
      </c>
      <c r="F762" s="462" t="s">
        <v>4315</v>
      </c>
      <c r="G762" s="462" t="s">
        <v>4316</v>
      </c>
      <c r="H762" s="462" t="s">
        <v>28</v>
      </c>
      <c r="I762" s="470"/>
      <c r="J762" s="471"/>
      <c r="K762" s="462" t="s">
        <v>4317</v>
      </c>
      <c r="L762" s="465" t="n">
        <v>42613</v>
      </c>
      <c r="M762" s="466" t="s">
        <v>4318</v>
      </c>
      <c r="N762" s="440"/>
      <c r="O762" s="467" t="n">
        <v>2199945860</v>
      </c>
      <c r="P762" s="468"/>
    </row>
    <row r="763" customFormat="false" ht="63.75" hidden="false" customHeight="true" outlineLevel="0" collapsed="false">
      <c r="A763" s="406" t="n">
        <v>227</v>
      </c>
      <c r="B763" s="461"/>
      <c r="C763" s="462" t="s">
        <v>4122</v>
      </c>
      <c r="D763" s="462" t="s">
        <v>4123</v>
      </c>
      <c r="E763" s="462" t="s">
        <v>4319</v>
      </c>
      <c r="F763" s="462" t="s">
        <v>4320</v>
      </c>
      <c r="G763" s="462" t="s">
        <v>4321</v>
      </c>
      <c r="H763" s="462" t="s">
        <v>28</v>
      </c>
      <c r="I763" s="470"/>
      <c r="J763" s="471"/>
      <c r="K763" s="462" t="s">
        <v>4322</v>
      </c>
      <c r="L763" s="465" t="s">
        <v>2183</v>
      </c>
      <c r="M763" s="466" t="s">
        <v>4323</v>
      </c>
      <c r="N763" s="440"/>
      <c r="O763" s="467" t="n">
        <v>1250000</v>
      </c>
      <c r="P763" s="468"/>
    </row>
    <row r="764" customFormat="false" ht="63.75" hidden="false" customHeight="true" outlineLevel="0" collapsed="false">
      <c r="A764" s="406" t="n">
        <v>228</v>
      </c>
      <c r="B764" s="461"/>
      <c r="C764" s="462" t="s">
        <v>4122</v>
      </c>
      <c r="D764" s="462" t="s">
        <v>4123</v>
      </c>
      <c r="E764" s="462" t="s">
        <v>4324</v>
      </c>
      <c r="F764" s="462" t="s">
        <v>4325</v>
      </c>
      <c r="G764" s="462" t="s">
        <v>4326</v>
      </c>
      <c r="H764" s="462" t="s">
        <v>28</v>
      </c>
      <c r="I764" s="470"/>
      <c r="J764" s="471"/>
      <c r="K764" s="462" t="s">
        <v>4327</v>
      </c>
      <c r="L764" s="465" t="s">
        <v>2183</v>
      </c>
      <c r="M764" s="466" t="s">
        <v>4328</v>
      </c>
      <c r="N764" s="440"/>
      <c r="O764" s="467" t="n">
        <v>2750000</v>
      </c>
      <c r="P764" s="468"/>
    </row>
    <row r="765" customFormat="false" ht="63.75" hidden="false" customHeight="true" outlineLevel="0" collapsed="false">
      <c r="A765" s="406" t="n">
        <v>229</v>
      </c>
      <c r="B765" s="461"/>
      <c r="C765" s="462" t="s">
        <v>4122</v>
      </c>
      <c r="D765" s="462" t="s">
        <v>4123</v>
      </c>
      <c r="E765" s="462" t="s">
        <v>4329</v>
      </c>
      <c r="F765" s="462" t="s">
        <v>4330</v>
      </c>
      <c r="G765" s="462" t="s">
        <v>4331</v>
      </c>
      <c r="H765" s="462" t="s">
        <v>28</v>
      </c>
      <c r="I765" s="470"/>
      <c r="J765" s="471"/>
      <c r="K765" s="462" t="s">
        <v>4332</v>
      </c>
      <c r="L765" s="465" t="s">
        <v>2183</v>
      </c>
      <c r="M765" s="466" t="s">
        <v>4333</v>
      </c>
      <c r="N765" s="440"/>
      <c r="O765" s="467" t="n">
        <v>310000000</v>
      </c>
      <c r="P765" s="468"/>
    </row>
    <row r="766" customFormat="false" ht="63.75" hidden="false" customHeight="true" outlineLevel="0" collapsed="false">
      <c r="A766" s="406" t="n">
        <v>230</v>
      </c>
      <c r="B766" s="461"/>
      <c r="C766" s="462" t="s">
        <v>4122</v>
      </c>
      <c r="D766" s="462" t="s">
        <v>4123</v>
      </c>
      <c r="E766" s="462" t="s">
        <v>4334</v>
      </c>
      <c r="F766" s="462" t="s">
        <v>4335</v>
      </c>
      <c r="G766" s="462" t="s">
        <v>4336</v>
      </c>
      <c r="H766" s="462" t="s">
        <v>28</v>
      </c>
      <c r="I766" s="470"/>
      <c r="J766" s="471"/>
      <c r="K766" s="462" t="s">
        <v>4332</v>
      </c>
      <c r="L766" s="465" t="s">
        <v>2183</v>
      </c>
      <c r="M766" s="466" t="s">
        <v>4337</v>
      </c>
      <c r="N766" s="440"/>
      <c r="O766" s="467" t="n">
        <v>180000000</v>
      </c>
      <c r="P766" s="468"/>
    </row>
    <row r="767" customFormat="false" ht="41.25" hidden="false" customHeight="true" outlineLevel="0" collapsed="false">
      <c r="A767" s="406" t="n">
        <v>231</v>
      </c>
      <c r="B767" s="472"/>
      <c r="C767" s="462" t="s">
        <v>4122</v>
      </c>
      <c r="D767" s="462" t="s">
        <v>4123</v>
      </c>
      <c r="E767" s="462" t="s">
        <v>4338</v>
      </c>
      <c r="F767" s="462" t="s">
        <v>4339</v>
      </c>
      <c r="G767" s="462" t="s">
        <v>4340</v>
      </c>
      <c r="H767" s="462" t="s">
        <v>28</v>
      </c>
      <c r="I767" s="473"/>
      <c r="J767" s="473"/>
      <c r="K767" s="462" t="s">
        <v>4341</v>
      </c>
      <c r="L767" s="465" t="s">
        <v>2183</v>
      </c>
      <c r="M767" s="466" t="s">
        <v>4342</v>
      </c>
      <c r="N767" s="440"/>
      <c r="O767" s="467" t="n">
        <v>6900000</v>
      </c>
      <c r="P767" s="468"/>
    </row>
    <row r="768" customFormat="false" ht="55.5" hidden="false" customHeight="true" outlineLevel="0" collapsed="false">
      <c r="A768" s="406" t="n">
        <v>232</v>
      </c>
      <c r="B768" s="472"/>
      <c r="C768" s="462" t="s">
        <v>4122</v>
      </c>
      <c r="D768" s="462" t="s">
        <v>4123</v>
      </c>
      <c r="E768" s="462" t="s">
        <v>4329</v>
      </c>
      <c r="F768" s="462" t="s">
        <v>4343</v>
      </c>
      <c r="G768" s="462" t="s">
        <v>4344</v>
      </c>
      <c r="H768" s="462" t="s">
        <v>28</v>
      </c>
      <c r="I768" s="473"/>
      <c r="J768" s="473"/>
      <c r="K768" s="462" t="s">
        <v>4345</v>
      </c>
      <c r="L768" s="465" t="s">
        <v>2183</v>
      </c>
      <c r="M768" s="466" t="s">
        <v>4346</v>
      </c>
      <c r="N768" s="440"/>
      <c r="O768" s="467" t="n">
        <v>7750000</v>
      </c>
      <c r="P768" s="468"/>
    </row>
    <row r="769" customFormat="false" ht="48" hidden="false" customHeight="false" outlineLevel="0" collapsed="false">
      <c r="A769" s="406" t="n">
        <v>233</v>
      </c>
      <c r="B769" s="472"/>
      <c r="C769" s="462" t="s">
        <v>4347</v>
      </c>
      <c r="D769" s="462" t="s">
        <v>4259</v>
      </c>
      <c r="E769" s="462" t="s">
        <v>4348</v>
      </c>
      <c r="F769" s="462" t="s">
        <v>4349</v>
      </c>
      <c r="G769" s="462" t="s">
        <v>4350</v>
      </c>
      <c r="H769" s="462" t="s">
        <v>28</v>
      </c>
      <c r="I769" s="473"/>
      <c r="J769" s="473"/>
      <c r="K769" s="462" t="s">
        <v>4351</v>
      </c>
      <c r="L769" s="465" t="n">
        <v>42713</v>
      </c>
      <c r="M769" s="466" t="s">
        <v>4352</v>
      </c>
      <c r="N769" s="440"/>
      <c r="O769" s="467" t="n">
        <v>10600000</v>
      </c>
      <c r="P769" s="468"/>
    </row>
    <row r="770" customFormat="false" ht="48" hidden="false" customHeight="false" outlineLevel="0" collapsed="false">
      <c r="A770" s="406" t="n">
        <v>234</v>
      </c>
      <c r="B770" s="472"/>
      <c r="C770" s="462" t="s">
        <v>4347</v>
      </c>
      <c r="D770" s="462" t="s">
        <v>4259</v>
      </c>
      <c r="E770" s="462" t="s">
        <v>4348</v>
      </c>
      <c r="F770" s="462" t="s">
        <v>4353</v>
      </c>
      <c r="G770" s="462" t="s">
        <v>4354</v>
      </c>
      <c r="H770" s="462" t="s">
        <v>28</v>
      </c>
      <c r="I770" s="473"/>
      <c r="J770" s="473"/>
      <c r="K770" s="462" t="s">
        <v>4355</v>
      </c>
      <c r="L770" s="465" t="n">
        <v>42714</v>
      </c>
      <c r="M770" s="466" t="s">
        <v>4356</v>
      </c>
      <c r="N770" s="440"/>
      <c r="O770" s="467" t="n">
        <v>430000000</v>
      </c>
      <c r="P770" s="474"/>
    </row>
    <row r="771" customFormat="false" ht="51" hidden="false" customHeight="true" outlineLevel="0" collapsed="false">
      <c r="A771" s="406" t="n">
        <v>235</v>
      </c>
      <c r="B771" s="472"/>
      <c r="C771" s="462" t="s">
        <v>4357</v>
      </c>
      <c r="D771" s="462" t="s">
        <v>4358</v>
      </c>
      <c r="E771" s="462" t="s">
        <v>4359</v>
      </c>
      <c r="F771" s="462" t="s">
        <v>4360</v>
      </c>
      <c r="G771" s="462" t="s">
        <v>4361</v>
      </c>
      <c r="H771" s="462" t="s">
        <v>28</v>
      </c>
      <c r="I771" s="473"/>
      <c r="J771" s="473"/>
      <c r="K771" s="462" t="s">
        <v>4362</v>
      </c>
      <c r="L771" s="465" t="n">
        <v>42661</v>
      </c>
      <c r="M771" s="466" t="s">
        <v>4363</v>
      </c>
      <c r="N771" s="440"/>
      <c r="O771" s="467" t="n">
        <v>320000000</v>
      </c>
      <c r="P771" s="474"/>
    </row>
    <row r="772" customFormat="false" ht="48" hidden="false" customHeight="false" outlineLevel="0" collapsed="false">
      <c r="A772" s="406" t="n">
        <v>236</v>
      </c>
      <c r="B772" s="472"/>
      <c r="C772" s="462" t="s">
        <v>4364</v>
      </c>
      <c r="D772" s="462" t="s">
        <v>4358</v>
      </c>
      <c r="E772" s="462" t="s">
        <v>4365</v>
      </c>
      <c r="F772" s="462" t="s">
        <v>4366</v>
      </c>
      <c r="G772" s="462" t="s">
        <v>4367</v>
      </c>
      <c r="H772" s="462" t="s">
        <v>28</v>
      </c>
      <c r="I772" s="473"/>
      <c r="J772" s="473"/>
      <c r="K772" s="462" t="s">
        <v>4368</v>
      </c>
      <c r="L772" s="465" t="n">
        <v>42668</v>
      </c>
      <c r="M772" s="466" t="s">
        <v>4369</v>
      </c>
      <c r="N772" s="440"/>
      <c r="O772" s="467" t="n">
        <v>10200000</v>
      </c>
      <c r="P772" s="474"/>
    </row>
    <row r="773" customFormat="false" ht="36" hidden="false" customHeight="false" outlineLevel="0" collapsed="false">
      <c r="A773" s="406" t="n">
        <v>237</v>
      </c>
      <c r="B773" s="472"/>
      <c r="C773" s="462" t="s">
        <v>4357</v>
      </c>
      <c r="D773" s="462" t="s">
        <v>4358</v>
      </c>
      <c r="E773" s="462" t="s">
        <v>4359</v>
      </c>
      <c r="F773" s="462" t="s">
        <v>4370</v>
      </c>
      <c r="G773" s="462" t="s">
        <v>4371</v>
      </c>
      <c r="H773" s="462" t="s">
        <v>28</v>
      </c>
      <c r="I773" s="473"/>
      <c r="J773" s="473"/>
      <c r="K773" s="462" t="s">
        <v>4372</v>
      </c>
      <c r="L773" s="465" t="n">
        <v>42646</v>
      </c>
      <c r="M773" s="466" t="s">
        <v>4373</v>
      </c>
      <c r="N773" s="440"/>
      <c r="O773" s="467" t="n">
        <v>16000000</v>
      </c>
      <c r="P773" s="474"/>
    </row>
    <row r="774" customFormat="false" ht="48" hidden="false" customHeight="false" outlineLevel="0" collapsed="false">
      <c r="A774" s="406" t="n">
        <v>238</v>
      </c>
      <c r="B774" s="472"/>
      <c r="C774" s="462" t="s">
        <v>4364</v>
      </c>
      <c r="D774" s="462" t="s">
        <v>4358</v>
      </c>
      <c r="E774" s="462" t="s">
        <v>4365</v>
      </c>
      <c r="F774" s="462" t="s">
        <v>4374</v>
      </c>
      <c r="G774" s="462" t="s">
        <v>4375</v>
      </c>
      <c r="H774" s="462" t="s">
        <v>28</v>
      </c>
      <c r="I774" s="473"/>
      <c r="J774" s="473"/>
      <c r="K774" s="462" t="s">
        <v>4376</v>
      </c>
      <c r="L774" s="465" t="n">
        <v>42661</v>
      </c>
      <c r="M774" s="466" t="s">
        <v>4377</v>
      </c>
      <c r="N774" s="440"/>
      <c r="O774" s="467" t="n">
        <v>420000000</v>
      </c>
      <c r="P774" s="474"/>
    </row>
    <row r="775" customFormat="false" ht="48" hidden="false" customHeight="false" outlineLevel="0" collapsed="false">
      <c r="A775" s="406" t="n">
        <v>239</v>
      </c>
      <c r="B775" s="472"/>
      <c r="C775" s="462" t="s">
        <v>4122</v>
      </c>
      <c r="D775" s="462" t="s">
        <v>4378</v>
      </c>
      <c r="E775" s="462" t="s">
        <v>4324</v>
      </c>
      <c r="F775" s="462" t="s">
        <v>4379</v>
      </c>
      <c r="G775" s="462" t="s">
        <v>4380</v>
      </c>
      <c r="H775" s="462" t="s">
        <v>28</v>
      </c>
      <c r="I775" s="473"/>
      <c r="J775" s="473"/>
      <c r="K775" s="462" t="s">
        <v>4381</v>
      </c>
      <c r="L775" s="465" t="n">
        <v>42887</v>
      </c>
      <c r="M775" s="466" t="s">
        <v>4382</v>
      </c>
      <c r="N775" s="440"/>
      <c r="O775" s="467" t="n">
        <v>110000000</v>
      </c>
      <c r="P775" s="474"/>
    </row>
    <row r="776" customFormat="false" ht="48" hidden="false" customHeight="false" outlineLevel="0" collapsed="false">
      <c r="A776" s="406" t="n">
        <v>240</v>
      </c>
      <c r="B776" s="472"/>
      <c r="C776" s="462" t="s">
        <v>4383</v>
      </c>
      <c r="D776" s="462" t="s">
        <v>4378</v>
      </c>
      <c r="E776" s="462" t="s">
        <v>4384</v>
      </c>
      <c r="F776" s="462" t="s">
        <v>4385</v>
      </c>
      <c r="G776" s="462" t="s">
        <v>4386</v>
      </c>
      <c r="H776" s="462" t="s">
        <v>28</v>
      </c>
      <c r="I776" s="473"/>
      <c r="J776" s="473"/>
      <c r="K776" s="462" t="s">
        <v>4387</v>
      </c>
      <c r="L776" s="465" t="n">
        <v>42887</v>
      </c>
      <c r="M776" s="466" t="s">
        <v>4388</v>
      </c>
      <c r="N776" s="440"/>
      <c r="O776" s="467" t="n">
        <v>258000000</v>
      </c>
      <c r="P776" s="416" t="s">
        <v>4389</v>
      </c>
    </row>
    <row r="777" customFormat="false" ht="60" hidden="false" customHeight="false" outlineLevel="0" collapsed="false">
      <c r="A777" s="406" t="n">
        <v>241</v>
      </c>
      <c r="B777" s="472"/>
      <c r="C777" s="462" t="s">
        <v>4383</v>
      </c>
      <c r="D777" s="462" t="s">
        <v>4378</v>
      </c>
      <c r="E777" s="462" t="s">
        <v>4390</v>
      </c>
      <c r="F777" s="462" t="s">
        <v>4391</v>
      </c>
      <c r="G777" s="462" t="s">
        <v>4392</v>
      </c>
      <c r="H777" s="462" t="s">
        <v>28</v>
      </c>
      <c r="I777" s="473"/>
      <c r="J777" s="473"/>
      <c r="K777" s="462" t="s">
        <v>4393</v>
      </c>
      <c r="L777" s="465" t="n">
        <v>42887</v>
      </c>
      <c r="M777" s="466" t="s">
        <v>4394</v>
      </c>
      <c r="N777" s="440"/>
      <c r="O777" s="467" t="n">
        <v>50000000</v>
      </c>
      <c r="P777" s="416"/>
    </row>
    <row r="778" customFormat="false" ht="48" hidden="false" customHeight="false" outlineLevel="0" collapsed="false">
      <c r="A778" s="406" t="n">
        <v>242</v>
      </c>
      <c r="B778" s="472"/>
      <c r="C778" s="462" t="s">
        <v>4383</v>
      </c>
      <c r="D778" s="462" t="s">
        <v>4378</v>
      </c>
      <c r="E778" s="462" t="s">
        <v>4395</v>
      </c>
      <c r="F778" s="462" t="s">
        <v>4396</v>
      </c>
      <c r="G778" s="462" t="s">
        <v>4397</v>
      </c>
      <c r="H778" s="462" t="s">
        <v>28</v>
      </c>
      <c r="I778" s="473"/>
      <c r="J778" s="473"/>
      <c r="K778" s="462" t="s">
        <v>4398</v>
      </c>
      <c r="L778" s="465" t="n">
        <v>42887</v>
      </c>
      <c r="M778" s="466" t="s">
        <v>4399</v>
      </c>
      <c r="N778" s="440"/>
      <c r="O778" s="467" t="n">
        <v>3225000</v>
      </c>
      <c r="P778" s="416"/>
    </row>
    <row r="779" customFormat="false" ht="39.75" hidden="false" customHeight="true" outlineLevel="0" collapsed="false">
      <c r="A779" s="406" t="n">
        <v>243</v>
      </c>
      <c r="B779" s="472"/>
      <c r="C779" s="462" t="s">
        <v>4383</v>
      </c>
      <c r="D779" s="462" t="s">
        <v>4378</v>
      </c>
      <c r="E779" s="462" t="s">
        <v>4400</v>
      </c>
      <c r="F779" s="462" t="s">
        <v>4401</v>
      </c>
      <c r="G779" s="462" t="s">
        <v>4402</v>
      </c>
      <c r="H779" s="462" t="s">
        <v>28</v>
      </c>
      <c r="I779" s="473"/>
      <c r="J779" s="473"/>
      <c r="K779" s="462" t="s">
        <v>4403</v>
      </c>
      <c r="L779" s="465" t="n">
        <v>42887</v>
      </c>
      <c r="M779" s="466" t="s">
        <v>4404</v>
      </c>
      <c r="N779" s="440"/>
      <c r="O779" s="467" t="n">
        <v>1250000</v>
      </c>
      <c r="P779" s="416"/>
    </row>
    <row r="780" customFormat="false" ht="39" hidden="false" customHeight="true" outlineLevel="0" collapsed="false">
      <c r="A780" s="406" t="n">
        <v>244</v>
      </c>
      <c r="B780" s="472"/>
      <c r="C780" s="462" t="s">
        <v>4405</v>
      </c>
      <c r="D780" s="462" t="s">
        <v>4406</v>
      </c>
      <c r="E780" s="462" t="s">
        <v>4407</v>
      </c>
      <c r="F780" s="462" t="s">
        <v>4408</v>
      </c>
      <c r="G780" s="462" t="s">
        <v>4409</v>
      </c>
      <c r="H780" s="462" t="s">
        <v>28</v>
      </c>
      <c r="I780" s="473"/>
      <c r="J780" s="473"/>
      <c r="K780" s="462" t="s">
        <v>4410</v>
      </c>
      <c r="L780" s="465" t="n">
        <v>42891</v>
      </c>
      <c r="M780" s="466" t="s">
        <v>4411</v>
      </c>
      <c r="N780" s="440"/>
      <c r="O780" s="467" t="n">
        <v>700000000</v>
      </c>
      <c r="P780" s="416"/>
    </row>
    <row r="781" customFormat="false" ht="48" hidden="false" customHeight="false" outlineLevel="0" collapsed="false">
      <c r="A781" s="406" t="n">
        <v>245</v>
      </c>
      <c r="B781" s="472"/>
      <c r="C781" s="462" t="s">
        <v>4412</v>
      </c>
      <c r="D781" s="462" t="s">
        <v>4406</v>
      </c>
      <c r="E781" s="462" t="s">
        <v>4413</v>
      </c>
      <c r="F781" s="462" t="s">
        <v>4414</v>
      </c>
      <c r="G781" s="462" t="s">
        <v>4415</v>
      </c>
      <c r="H781" s="462" t="s">
        <v>28</v>
      </c>
      <c r="I781" s="473"/>
      <c r="J781" s="473"/>
      <c r="K781" s="462" t="s">
        <v>4416</v>
      </c>
      <c r="L781" s="465" t="s">
        <v>4417</v>
      </c>
      <c r="M781" s="466" t="s">
        <v>4418</v>
      </c>
      <c r="N781" s="440"/>
      <c r="O781" s="467" t="n">
        <v>7000000</v>
      </c>
      <c r="P781" s="416"/>
    </row>
    <row r="782" customFormat="false" ht="49.5" hidden="false" customHeight="true" outlineLevel="0" collapsed="false">
      <c r="A782" s="406" t="n">
        <v>246</v>
      </c>
      <c r="B782" s="472"/>
      <c r="C782" s="462" t="s">
        <v>4419</v>
      </c>
      <c r="D782" s="462" t="s">
        <v>4406</v>
      </c>
      <c r="E782" s="462" t="s">
        <v>4420</v>
      </c>
      <c r="F782" s="462" t="s">
        <v>4421</v>
      </c>
      <c r="G782" s="462" t="s">
        <v>4422</v>
      </c>
      <c r="H782" s="462" t="s">
        <v>28</v>
      </c>
      <c r="I782" s="473"/>
      <c r="J782" s="473"/>
      <c r="K782" s="462" t="s">
        <v>4423</v>
      </c>
      <c r="L782" s="465" t="n">
        <v>42895</v>
      </c>
      <c r="M782" s="466" t="s">
        <v>4424</v>
      </c>
      <c r="N782" s="440"/>
      <c r="O782" s="467" t="n">
        <v>5101000</v>
      </c>
      <c r="P782" s="416"/>
    </row>
    <row r="783" customFormat="false" ht="48" hidden="false" customHeight="false" outlineLevel="0" collapsed="false">
      <c r="A783" s="406" t="n">
        <v>247</v>
      </c>
      <c r="B783" s="475"/>
      <c r="C783" s="476" t="s">
        <v>4425</v>
      </c>
      <c r="D783" s="476" t="s">
        <v>4426</v>
      </c>
      <c r="E783" s="476" t="s">
        <v>4427</v>
      </c>
      <c r="F783" s="476" t="s">
        <v>4428</v>
      </c>
      <c r="G783" s="477" t="s">
        <v>4429</v>
      </c>
      <c r="H783" s="478" t="s">
        <v>28</v>
      </c>
      <c r="I783" s="478"/>
      <c r="J783" s="478"/>
      <c r="K783" s="476" t="s">
        <v>4430</v>
      </c>
      <c r="L783" s="479" t="n">
        <v>42185</v>
      </c>
      <c r="M783" s="410" t="s">
        <v>4431</v>
      </c>
      <c r="N783" s="414"/>
      <c r="O783" s="415" t="n">
        <v>1005000</v>
      </c>
      <c r="P783" s="416"/>
    </row>
    <row r="784" customFormat="false" ht="36" hidden="false" customHeight="false" outlineLevel="0" collapsed="false">
      <c r="A784" s="406" t="n">
        <v>248</v>
      </c>
      <c r="B784" s="475"/>
      <c r="C784" s="476" t="s">
        <v>4432</v>
      </c>
      <c r="D784" s="476" t="s">
        <v>4433</v>
      </c>
      <c r="E784" s="476" t="s">
        <v>4434</v>
      </c>
      <c r="F784" s="476" t="s">
        <v>4435</v>
      </c>
      <c r="G784" s="477" t="s">
        <v>4436</v>
      </c>
      <c r="H784" s="476" t="s">
        <v>28</v>
      </c>
      <c r="I784" s="476"/>
      <c r="J784" s="476"/>
      <c r="K784" s="476" t="s">
        <v>4437</v>
      </c>
      <c r="L784" s="479" t="n">
        <v>42327</v>
      </c>
      <c r="M784" s="410" t="s">
        <v>4438</v>
      </c>
      <c r="N784" s="414"/>
      <c r="O784" s="415" t="n">
        <v>21200000</v>
      </c>
      <c r="P784" s="416"/>
    </row>
    <row r="785" customFormat="false" ht="36" hidden="false" customHeight="false" outlineLevel="0" collapsed="false">
      <c r="A785" s="406" t="n">
        <v>249</v>
      </c>
      <c r="B785" s="475"/>
      <c r="C785" s="476" t="s">
        <v>4439</v>
      </c>
      <c r="D785" s="476" t="s">
        <v>4440</v>
      </c>
      <c r="E785" s="476" t="s">
        <v>4441</v>
      </c>
      <c r="F785" s="476" t="s">
        <v>4442</v>
      </c>
      <c r="G785" s="477" t="s">
        <v>4443</v>
      </c>
      <c r="H785" s="476" t="s">
        <v>28</v>
      </c>
      <c r="I785" s="476"/>
      <c r="J785" s="476"/>
      <c r="K785" s="476" t="s">
        <v>4444</v>
      </c>
      <c r="L785" s="479" t="n">
        <v>42368</v>
      </c>
      <c r="M785" s="410" t="s">
        <v>4445</v>
      </c>
      <c r="N785" s="414"/>
      <c r="O785" s="415" t="n">
        <v>30468126</v>
      </c>
      <c r="P785" s="416"/>
    </row>
    <row r="786" customFormat="false" ht="36" hidden="false" customHeight="false" outlineLevel="0" collapsed="false">
      <c r="A786" s="406" t="n">
        <v>250</v>
      </c>
      <c r="B786" s="475"/>
      <c r="C786" s="476" t="s">
        <v>4446</v>
      </c>
      <c r="D786" s="476" t="s">
        <v>4447</v>
      </c>
      <c r="E786" s="476" t="s">
        <v>4448</v>
      </c>
      <c r="F786" s="476" t="s">
        <v>4449</v>
      </c>
      <c r="G786" s="477" t="s">
        <v>4450</v>
      </c>
      <c r="H786" s="476" t="s">
        <v>28</v>
      </c>
      <c r="I786" s="476"/>
      <c r="J786" s="476"/>
      <c r="K786" s="476" t="s">
        <v>4451</v>
      </c>
      <c r="L786" s="479" t="n">
        <v>42243</v>
      </c>
      <c r="M786" s="410" t="s">
        <v>4452</v>
      </c>
      <c r="N786" s="414"/>
      <c r="O786" s="415" t="n">
        <v>99000000</v>
      </c>
      <c r="P786" s="416"/>
    </row>
    <row r="787" customFormat="false" ht="36" hidden="false" customHeight="false" outlineLevel="0" collapsed="false">
      <c r="A787" s="406" t="n">
        <v>251</v>
      </c>
      <c r="B787" s="475"/>
      <c r="C787" s="476" t="s">
        <v>4453</v>
      </c>
      <c r="D787" s="476" t="s">
        <v>4454</v>
      </c>
      <c r="E787" s="476" t="s">
        <v>4455</v>
      </c>
      <c r="F787" s="476" t="s">
        <v>4456</v>
      </c>
      <c r="G787" s="477" t="s">
        <v>4457</v>
      </c>
      <c r="H787" s="476" t="s">
        <v>28</v>
      </c>
      <c r="I787" s="476"/>
      <c r="J787" s="476"/>
      <c r="K787" s="476" t="s">
        <v>4458</v>
      </c>
      <c r="L787" s="479" t="n">
        <v>42243</v>
      </c>
      <c r="M787" s="410" t="s">
        <v>4459</v>
      </c>
      <c r="N787" s="414"/>
      <c r="O787" s="415" t="n">
        <v>82159500</v>
      </c>
      <c r="P787" s="416"/>
    </row>
    <row r="788" customFormat="false" ht="48" hidden="false" customHeight="false" outlineLevel="0" collapsed="false">
      <c r="A788" s="406" t="n">
        <v>252</v>
      </c>
      <c r="B788" s="475"/>
      <c r="C788" s="476" t="s">
        <v>4460</v>
      </c>
      <c r="D788" s="476" t="s">
        <v>4461</v>
      </c>
      <c r="E788" s="476" t="s">
        <v>4462</v>
      </c>
      <c r="F788" s="476" t="s">
        <v>4463</v>
      </c>
      <c r="G788" s="477" t="s">
        <v>4464</v>
      </c>
      <c r="H788" s="476" t="s">
        <v>28</v>
      </c>
      <c r="I788" s="476"/>
      <c r="J788" s="476"/>
      <c r="K788" s="476" t="s">
        <v>4465</v>
      </c>
      <c r="L788" s="479" t="n">
        <v>42242</v>
      </c>
      <c r="M788" s="410" t="s">
        <v>4466</v>
      </c>
      <c r="N788" s="414"/>
      <c r="O788" s="415" t="n">
        <v>14500000</v>
      </c>
      <c r="P788" s="416"/>
    </row>
    <row r="789" customFormat="false" ht="48" hidden="false" customHeight="false" outlineLevel="0" collapsed="false">
      <c r="A789" s="406" t="n">
        <v>253</v>
      </c>
      <c r="B789" s="475"/>
      <c r="C789" s="476" t="s">
        <v>4453</v>
      </c>
      <c r="D789" s="476" t="s">
        <v>4454</v>
      </c>
      <c r="E789" s="476" t="s">
        <v>4467</v>
      </c>
      <c r="F789" s="476" t="s">
        <v>4468</v>
      </c>
      <c r="G789" s="477" t="s">
        <v>4469</v>
      </c>
      <c r="H789" s="476" t="s">
        <v>28</v>
      </c>
      <c r="I789" s="476"/>
      <c r="J789" s="476"/>
      <c r="K789" s="476" t="s">
        <v>4470</v>
      </c>
      <c r="L789" s="479" t="n">
        <v>42243</v>
      </c>
      <c r="M789" s="410" t="s">
        <v>4471</v>
      </c>
      <c r="N789" s="414"/>
      <c r="O789" s="415" t="n">
        <v>2053500</v>
      </c>
      <c r="P789" s="416"/>
    </row>
    <row r="790" customFormat="false" ht="36" hidden="false" customHeight="false" outlineLevel="0" collapsed="false">
      <c r="A790" s="406" t="n">
        <v>254</v>
      </c>
      <c r="B790" s="475"/>
      <c r="C790" s="476" t="s">
        <v>4472</v>
      </c>
      <c r="D790" s="476" t="s">
        <v>4473</v>
      </c>
      <c r="E790" s="476" t="s">
        <v>4474</v>
      </c>
      <c r="F790" s="476" t="s">
        <v>4475</v>
      </c>
      <c r="G790" s="477" t="s">
        <v>4476</v>
      </c>
      <c r="H790" s="476" t="s">
        <v>28</v>
      </c>
      <c r="I790" s="476"/>
      <c r="J790" s="476"/>
      <c r="K790" s="476" t="s">
        <v>4477</v>
      </c>
      <c r="L790" s="479" t="n">
        <v>42243</v>
      </c>
      <c r="M790" s="410" t="s">
        <v>4478</v>
      </c>
      <c r="N790" s="414"/>
      <c r="O790" s="415" t="n">
        <v>141500000</v>
      </c>
      <c r="P790" s="416"/>
    </row>
    <row r="791" customFormat="false" ht="36" hidden="false" customHeight="false" outlineLevel="0" collapsed="false">
      <c r="A791" s="406" t="n">
        <v>255</v>
      </c>
      <c r="B791" s="475"/>
      <c r="C791" s="476" t="s">
        <v>4479</v>
      </c>
      <c r="D791" s="476" t="s">
        <v>4480</v>
      </c>
      <c r="E791" s="476" t="s">
        <v>4481</v>
      </c>
      <c r="F791" s="476" t="s">
        <v>4482</v>
      </c>
      <c r="G791" s="477" t="s">
        <v>4483</v>
      </c>
      <c r="H791" s="476" t="s">
        <v>28</v>
      </c>
      <c r="I791" s="476"/>
      <c r="J791" s="476"/>
      <c r="K791" s="476" t="s">
        <v>4484</v>
      </c>
      <c r="L791" s="479" t="n">
        <v>42243</v>
      </c>
      <c r="M791" s="410" t="s">
        <v>4485</v>
      </c>
      <c r="N791" s="414"/>
      <c r="O791" s="415" t="n">
        <v>15800000</v>
      </c>
      <c r="P791" s="416"/>
    </row>
    <row r="792" customFormat="false" ht="36" hidden="false" customHeight="false" outlineLevel="0" collapsed="false">
      <c r="A792" s="406" t="n">
        <v>256</v>
      </c>
      <c r="B792" s="475"/>
      <c r="C792" s="476" t="s">
        <v>4486</v>
      </c>
      <c r="D792" s="476" t="s">
        <v>4454</v>
      </c>
      <c r="E792" s="476" t="s">
        <v>4487</v>
      </c>
      <c r="F792" s="476" t="s">
        <v>4488</v>
      </c>
      <c r="G792" s="477" t="s">
        <v>4489</v>
      </c>
      <c r="H792" s="476" t="s">
        <v>28</v>
      </c>
      <c r="I792" s="476"/>
      <c r="J792" s="476"/>
      <c r="K792" s="476" t="s">
        <v>4490</v>
      </c>
      <c r="L792" s="479" t="n">
        <v>42243</v>
      </c>
      <c r="M792" s="410" t="s">
        <v>4491</v>
      </c>
      <c r="N792" s="414"/>
      <c r="O792" s="415" t="n">
        <v>7370000</v>
      </c>
      <c r="P792" s="416"/>
    </row>
    <row r="793" customFormat="false" ht="36" hidden="false" customHeight="false" outlineLevel="0" collapsed="false">
      <c r="A793" s="406" t="n">
        <v>257</v>
      </c>
      <c r="B793" s="475"/>
      <c r="C793" s="476" t="s">
        <v>4492</v>
      </c>
      <c r="D793" s="476" t="s">
        <v>4493</v>
      </c>
      <c r="E793" s="476" t="s">
        <v>4494</v>
      </c>
      <c r="F793" s="476" t="s">
        <v>4495</v>
      </c>
      <c r="G793" s="477" t="s">
        <v>4496</v>
      </c>
      <c r="H793" s="476" t="s">
        <v>28</v>
      </c>
      <c r="I793" s="476"/>
      <c r="J793" s="476"/>
      <c r="K793" s="476" t="s">
        <v>4497</v>
      </c>
      <c r="L793" s="479" t="n">
        <v>42243</v>
      </c>
      <c r="M793" s="410" t="s">
        <v>4498</v>
      </c>
      <c r="N793" s="414"/>
      <c r="O793" s="415" t="n">
        <v>1019500</v>
      </c>
      <c r="P793" s="416"/>
    </row>
    <row r="794" customFormat="false" ht="36" hidden="false" customHeight="false" outlineLevel="0" collapsed="false">
      <c r="A794" s="406" t="n">
        <v>258</v>
      </c>
      <c r="B794" s="475"/>
      <c r="C794" s="476" t="s">
        <v>4499</v>
      </c>
      <c r="D794" s="476" t="s">
        <v>4500</v>
      </c>
      <c r="E794" s="476" t="s">
        <v>4501</v>
      </c>
      <c r="F794" s="476" t="s">
        <v>4502</v>
      </c>
      <c r="G794" s="477" t="s">
        <v>4503</v>
      </c>
      <c r="H794" s="476" t="s">
        <v>28</v>
      </c>
      <c r="I794" s="476"/>
      <c r="J794" s="476"/>
      <c r="K794" s="476" t="s">
        <v>4504</v>
      </c>
      <c r="L794" s="479" t="n">
        <v>42243</v>
      </c>
      <c r="M794" s="410" t="s">
        <v>4505</v>
      </c>
      <c r="N794" s="414"/>
      <c r="O794" s="415" t="n">
        <v>41933555</v>
      </c>
      <c r="P794" s="416"/>
    </row>
    <row r="795" customFormat="false" ht="36" hidden="false" customHeight="false" outlineLevel="0" collapsed="false">
      <c r="A795" s="406" t="n">
        <v>259</v>
      </c>
      <c r="B795" s="475"/>
      <c r="C795" s="476" t="s">
        <v>4506</v>
      </c>
      <c r="D795" s="476" t="s">
        <v>4507</v>
      </c>
      <c r="E795" s="476" t="s">
        <v>4508</v>
      </c>
      <c r="F795" s="476" t="s">
        <v>4509</v>
      </c>
      <c r="G795" s="477" t="s">
        <v>4510</v>
      </c>
      <c r="H795" s="476" t="s">
        <v>28</v>
      </c>
      <c r="I795" s="476"/>
      <c r="J795" s="476"/>
      <c r="K795" s="476" t="s">
        <v>4511</v>
      </c>
      <c r="L795" s="479" t="n">
        <v>42243</v>
      </c>
      <c r="M795" s="410" t="s">
        <v>4512</v>
      </c>
      <c r="N795" s="414"/>
      <c r="O795" s="415" t="n">
        <v>17028308</v>
      </c>
      <c r="P795" s="416"/>
    </row>
    <row r="796" customFormat="false" ht="36" hidden="false" customHeight="false" outlineLevel="0" collapsed="false">
      <c r="A796" s="406" t="n">
        <v>260</v>
      </c>
      <c r="B796" s="475"/>
      <c r="C796" s="476" t="s">
        <v>4513</v>
      </c>
      <c r="D796" s="476" t="s">
        <v>4514</v>
      </c>
      <c r="E796" s="476" t="s">
        <v>4515</v>
      </c>
      <c r="F796" s="476" t="s">
        <v>4516</v>
      </c>
      <c r="G796" s="477" t="s">
        <v>4517</v>
      </c>
      <c r="H796" s="476" t="s">
        <v>28</v>
      </c>
      <c r="I796" s="476"/>
      <c r="J796" s="476"/>
      <c r="K796" s="476" t="s">
        <v>4518</v>
      </c>
      <c r="L796" s="479" t="n">
        <v>42242</v>
      </c>
      <c r="M796" s="410" t="s">
        <v>4519</v>
      </c>
      <c r="N796" s="414"/>
      <c r="O796" s="415" t="n">
        <v>6169924</v>
      </c>
      <c r="P796" s="416"/>
    </row>
    <row r="797" customFormat="false" ht="36" hidden="false" customHeight="false" outlineLevel="0" collapsed="false">
      <c r="A797" s="406" t="n">
        <v>261</v>
      </c>
      <c r="B797" s="475"/>
      <c r="C797" s="476" t="s">
        <v>4520</v>
      </c>
      <c r="D797" s="476" t="s">
        <v>4521</v>
      </c>
      <c r="E797" s="476" t="s">
        <v>4522</v>
      </c>
      <c r="F797" s="476" t="s">
        <v>4523</v>
      </c>
      <c r="G797" s="477" t="s">
        <v>4524</v>
      </c>
      <c r="H797" s="476" t="s">
        <v>28</v>
      </c>
      <c r="I797" s="476"/>
      <c r="J797" s="476"/>
      <c r="K797" s="476" t="s">
        <v>4525</v>
      </c>
      <c r="L797" s="479" t="n">
        <v>42243</v>
      </c>
      <c r="M797" s="410" t="s">
        <v>4526</v>
      </c>
      <c r="N797" s="414"/>
      <c r="O797" s="415" t="n">
        <v>1215250</v>
      </c>
      <c r="P797" s="416"/>
    </row>
    <row r="798" customFormat="false" ht="36" hidden="false" customHeight="false" outlineLevel="0" collapsed="false">
      <c r="A798" s="406" t="n">
        <v>262</v>
      </c>
      <c r="B798" s="475"/>
      <c r="C798" s="476" t="s">
        <v>4527</v>
      </c>
      <c r="D798" s="476" t="s">
        <v>4454</v>
      </c>
      <c r="E798" s="476" t="s">
        <v>4528</v>
      </c>
      <c r="F798" s="476" t="s">
        <v>4529</v>
      </c>
      <c r="G798" s="477" t="s">
        <v>4530</v>
      </c>
      <c r="H798" s="476" t="s">
        <v>28</v>
      </c>
      <c r="I798" s="476"/>
      <c r="J798" s="476"/>
      <c r="K798" s="476" t="s">
        <v>4531</v>
      </c>
      <c r="L798" s="479" t="n">
        <v>42244</v>
      </c>
      <c r="M798" s="410" t="s">
        <v>4532</v>
      </c>
      <c r="N798" s="414"/>
      <c r="O798" s="415" t="n">
        <v>4303000</v>
      </c>
      <c r="P798" s="416"/>
    </row>
    <row r="799" customFormat="false" ht="36" hidden="false" customHeight="false" outlineLevel="0" collapsed="false">
      <c r="A799" s="406" t="n">
        <v>263</v>
      </c>
      <c r="B799" s="475"/>
      <c r="C799" s="476" t="s">
        <v>4533</v>
      </c>
      <c r="D799" s="476" t="s">
        <v>4534</v>
      </c>
      <c r="E799" s="476" t="s">
        <v>4535</v>
      </c>
      <c r="F799" s="476" t="s">
        <v>4536</v>
      </c>
      <c r="G799" s="477" t="s">
        <v>4537</v>
      </c>
      <c r="H799" s="476" t="s">
        <v>28</v>
      </c>
      <c r="I799" s="476"/>
      <c r="J799" s="476"/>
      <c r="K799" s="476" t="s">
        <v>4538</v>
      </c>
      <c r="L799" s="479" t="n">
        <v>42242</v>
      </c>
      <c r="M799" s="410" t="s">
        <v>4539</v>
      </c>
      <c r="N799" s="414"/>
      <c r="O799" s="415" t="n">
        <v>1625000</v>
      </c>
      <c r="P799" s="416"/>
    </row>
    <row r="800" customFormat="false" ht="25.5" hidden="false" customHeight="true" outlineLevel="0" collapsed="false">
      <c r="A800" s="406" t="n">
        <v>264</v>
      </c>
      <c r="B800" s="475"/>
      <c r="C800" s="476" t="s">
        <v>4540</v>
      </c>
      <c r="D800" s="476" t="s">
        <v>4541</v>
      </c>
      <c r="E800" s="476" t="s">
        <v>4542</v>
      </c>
      <c r="F800" s="476" t="s">
        <v>4543</v>
      </c>
      <c r="G800" s="477" t="s">
        <v>4544</v>
      </c>
      <c r="H800" s="476" t="s">
        <v>28</v>
      </c>
      <c r="I800" s="476"/>
      <c r="J800" s="476"/>
      <c r="K800" s="476" t="s">
        <v>4545</v>
      </c>
      <c r="L800" s="479" t="n">
        <v>42272</v>
      </c>
      <c r="M800" s="410" t="s">
        <v>4546</v>
      </c>
      <c r="N800" s="414"/>
      <c r="O800" s="415" t="n">
        <v>8500000</v>
      </c>
      <c r="P800" s="416"/>
    </row>
    <row r="801" customFormat="false" ht="36" hidden="false" customHeight="false" outlineLevel="0" collapsed="false">
      <c r="A801" s="406" t="n">
        <v>265</v>
      </c>
      <c r="B801" s="475"/>
      <c r="C801" s="476" t="s">
        <v>4446</v>
      </c>
      <c r="D801" s="476" t="s">
        <v>4547</v>
      </c>
      <c r="E801" s="476" t="s">
        <v>4548</v>
      </c>
      <c r="F801" s="476" t="s">
        <v>4549</v>
      </c>
      <c r="G801" s="477" t="s">
        <v>4550</v>
      </c>
      <c r="H801" s="476" t="s">
        <v>28</v>
      </c>
      <c r="I801" s="476"/>
      <c r="J801" s="476"/>
      <c r="K801" s="476" t="s">
        <v>4551</v>
      </c>
      <c r="L801" s="479" t="n">
        <v>42243</v>
      </c>
      <c r="M801" s="410" t="s">
        <v>4552</v>
      </c>
      <c r="N801" s="414"/>
      <c r="O801" s="415" t="n">
        <v>2500000</v>
      </c>
      <c r="P801" s="416"/>
    </row>
    <row r="802" customFormat="false" ht="36" hidden="false" customHeight="false" outlineLevel="0" collapsed="false">
      <c r="A802" s="406" t="n">
        <v>266</v>
      </c>
      <c r="B802" s="475"/>
      <c r="C802" s="480" t="s">
        <v>4499</v>
      </c>
      <c r="D802" s="480" t="s">
        <v>4553</v>
      </c>
      <c r="E802" s="480" t="s">
        <v>4554</v>
      </c>
      <c r="F802" s="480" t="s">
        <v>4555</v>
      </c>
      <c r="G802" s="481" t="s">
        <v>4556</v>
      </c>
      <c r="H802" s="480" t="s">
        <v>28</v>
      </c>
      <c r="I802" s="480"/>
      <c r="J802" s="480"/>
      <c r="K802" s="480" t="s">
        <v>4557</v>
      </c>
      <c r="L802" s="482" t="n">
        <v>42243</v>
      </c>
      <c r="M802" s="410" t="s">
        <v>4558</v>
      </c>
      <c r="N802" s="414"/>
      <c r="O802" s="415" t="n">
        <v>21378000</v>
      </c>
      <c r="P802" s="416"/>
    </row>
    <row r="803" customFormat="false" ht="24" hidden="false" customHeight="false" outlineLevel="0" collapsed="false">
      <c r="A803" s="406" t="n">
        <v>267</v>
      </c>
      <c r="B803" s="475"/>
      <c r="C803" s="476" t="s">
        <v>4559</v>
      </c>
      <c r="D803" s="476" t="s">
        <v>4426</v>
      </c>
      <c r="E803" s="476" t="s">
        <v>4560</v>
      </c>
      <c r="F803" s="476" t="s">
        <v>4561</v>
      </c>
      <c r="G803" s="477" t="s">
        <v>4562</v>
      </c>
      <c r="H803" s="476" t="s">
        <v>28</v>
      </c>
      <c r="I803" s="476"/>
      <c r="J803" s="476"/>
      <c r="K803" s="476" t="s">
        <v>4563</v>
      </c>
      <c r="L803" s="479" t="s">
        <v>2894</v>
      </c>
      <c r="M803" s="410" t="s">
        <v>4564</v>
      </c>
      <c r="N803" s="414"/>
      <c r="O803" s="415" t="n">
        <v>1962500</v>
      </c>
      <c r="P803" s="416"/>
    </row>
    <row r="804" customFormat="false" ht="25.5" hidden="false" customHeight="true" outlineLevel="0" collapsed="false">
      <c r="A804" s="406" t="n">
        <v>268</v>
      </c>
      <c r="B804" s="475"/>
      <c r="C804" s="476" t="s">
        <v>4559</v>
      </c>
      <c r="D804" s="476" t="s">
        <v>4426</v>
      </c>
      <c r="E804" s="476" t="s">
        <v>4565</v>
      </c>
      <c r="F804" s="476" t="s">
        <v>4566</v>
      </c>
      <c r="G804" s="477" t="s">
        <v>4567</v>
      </c>
      <c r="H804" s="476" t="s">
        <v>28</v>
      </c>
      <c r="I804" s="476"/>
      <c r="J804" s="476"/>
      <c r="K804" s="476" t="s">
        <v>4568</v>
      </c>
      <c r="L804" s="479" t="s">
        <v>2894</v>
      </c>
      <c r="M804" s="410" t="s">
        <v>4569</v>
      </c>
      <c r="N804" s="414"/>
      <c r="O804" s="415" t="n">
        <v>9082000</v>
      </c>
      <c r="P804" s="416"/>
    </row>
    <row r="805" customFormat="false" ht="24" hidden="false" customHeight="false" outlineLevel="0" collapsed="false">
      <c r="A805" s="406" t="n">
        <v>269</v>
      </c>
      <c r="B805" s="475"/>
      <c r="C805" s="476" t="s">
        <v>4570</v>
      </c>
      <c r="D805" s="476" t="s">
        <v>4426</v>
      </c>
      <c r="E805" s="476" t="s">
        <v>4571</v>
      </c>
      <c r="F805" s="476" t="s">
        <v>4572</v>
      </c>
      <c r="G805" s="477" t="s">
        <v>4573</v>
      </c>
      <c r="H805" s="476" t="s">
        <v>28</v>
      </c>
      <c r="I805" s="476"/>
      <c r="J805" s="476"/>
      <c r="K805" s="476" t="s">
        <v>4574</v>
      </c>
      <c r="L805" s="479" t="s">
        <v>2894</v>
      </c>
      <c r="M805" s="410" t="s">
        <v>4575</v>
      </c>
      <c r="N805" s="414"/>
      <c r="O805" s="415" t="n">
        <v>24553140</v>
      </c>
      <c r="P805" s="416"/>
    </row>
    <row r="806" customFormat="false" ht="36" hidden="false" customHeight="false" outlineLevel="0" collapsed="false">
      <c r="A806" s="406" t="n">
        <v>270</v>
      </c>
      <c r="B806" s="475"/>
      <c r="C806" s="476" t="s">
        <v>4576</v>
      </c>
      <c r="D806" s="476" t="s">
        <v>4577</v>
      </c>
      <c r="E806" s="476" t="s">
        <v>4578</v>
      </c>
      <c r="F806" s="476" t="s">
        <v>4579</v>
      </c>
      <c r="G806" s="477" t="s">
        <v>4580</v>
      </c>
      <c r="H806" s="476" t="s">
        <v>28</v>
      </c>
      <c r="I806" s="476"/>
      <c r="J806" s="476"/>
      <c r="K806" s="476" t="s">
        <v>4581</v>
      </c>
      <c r="L806" s="479" t="s">
        <v>2894</v>
      </c>
      <c r="M806" s="410" t="s">
        <v>4582</v>
      </c>
      <c r="N806" s="414"/>
      <c r="O806" s="415" t="n">
        <v>24563000</v>
      </c>
      <c r="P806" s="416"/>
    </row>
    <row r="807" customFormat="false" ht="24" hidden="false" customHeight="false" outlineLevel="0" collapsed="false">
      <c r="A807" s="406" t="n">
        <v>271</v>
      </c>
      <c r="B807" s="475"/>
      <c r="C807" s="476" t="s">
        <v>4583</v>
      </c>
      <c r="D807" s="476" t="s">
        <v>4584</v>
      </c>
      <c r="E807" s="476" t="s">
        <v>4585</v>
      </c>
      <c r="F807" s="476" t="s">
        <v>4586</v>
      </c>
      <c r="G807" s="477" t="s">
        <v>4587</v>
      </c>
      <c r="H807" s="476" t="s">
        <v>28</v>
      </c>
      <c r="I807" s="476"/>
      <c r="J807" s="476"/>
      <c r="K807" s="476" t="s">
        <v>4588</v>
      </c>
      <c r="L807" s="479" t="s">
        <v>3297</v>
      </c>
      <c r="M807" s="410" t="s">
        <v>4589</v>
      </c>
      <c r="N807" s="414"/>
      <c r="O807" s="415" t="n">
        <v>150000000</v>
      </c>
      <c r="P807" s="416"/>
    </row>
    <row r="808" customFormat="false" ht="63.75" hidden="false" customHeight="true" outlineLevel="0" collapsed="false">
      <c r="A808" s="406" t="n">
        <v>272</v>
      </c>
      <c r="B808" s="475"/>
      <c r="C808" s="476" t="s">
        <v>4590</v>
      </c>
      <c r="D808" s="476" t="s">
        <v>4591</v>
      </c>
      <c r="E808" s="476" t="s">
        <v>4434</v>
      </c>
      <c r="F808" s="483" t="s">
        <v>4592</v>
      </c>
      <c r="G808" s="477" t="s">
        <v>4593</v>
      </c>
      <c r="H808" s="476" t="s">
        <v>28</v>
      </c>
      <c r="I808" s="476"/>
      <c r="J808" s="476"/>
      <c r="K808" s="476" t="s">
        <v>4594</v>
      </c>
      <c r="L808" s="479" t="n">
        <v>42516</v>
      </c>
      <c r="M808" s="410" t="s">
        <v>4595</v>
      </c>
      <c r="N808" s="414"/>
      <c r="O808" s="415" t="n">
        <v>1500000</v>
      </c>
      <c r="P808" s="416"/>
    </row>
    <row r="809" customFormat="false" ht="63.75" hidden="false" customHeight="true" outlineLevel="0" collapsed="false">
      <c r="A809" s="406" t="n">
        <v>273</v>
      </c>
      <c r="B809" s="475"/>
      <c r="C809" s="476" t="s">
        <v>4596</v>
      </c>
      <c r="D809" s="476" t="s">
        <v>4597</v>
      </c>
      <c r="E809" s="476" t="s">
        <v>4598</v>
      </c>
      <c r="F809" s="476" t="s">
        <v>4599</v>
      </c>
      <c r="G809" s="477" t="s">
        <v>4600</v>
      </c>
      <c r="H809" s="476" t="s">
        <v>28</v>
      </c>
      <c r="I809" s="476"/>
      <c r="J809" s="476"/>
      <c r="K809" s="476" t="s">
        <v>4601</v>
      </c>
      <c r="L809" s="479" t="n">
        <v>42438</v>
      </c>
      <c r="M809" s="410" t="s">
        <v>4602</v>
      </c>
      <c r="N809" s="414"/>
      <c r="O809" s="415" t="n">
        <v>168000000</v>
      </c>
      <c r="P809" s="416"/>
    </row>
    <row r="810" customFormat="false" ht="76.5" hidden="false" customHeight="true" outlineLevel="0" collapsed="false">
      <c r="A810" s="406" t="n">
        <v>274</v>
      </c>
      <c r="B810" s="475"/>
      <c r="C810" s="476" t="s">
        <v>4603</v>
      </c>
      <c r="D810" s="476" t="s">
        <v>4604</v>
      </c>
      <c r="E810" s="476" t="s">
        <v>4605</v>
      </c>
      <c r="F810" s="476" t="s">
        <v>4606</v>
      </c>
      <c r="G810" s="477" t="n">
        <v>8250000</v>
      </c>
      <c r="H810" s="476" t="s">
        <v>28</v>
      </c>
      <c r="I810" s="476"/>
      <c r="J810" s="476"/>
      <c r="K810" s="476" t="s">
        <v>4607</v>
      </c>
      <c r="L810" s="479" t="n">
        <v>42520</v>
      </c>
      <c r="M810" s="410" t="s">
        <v>4608</v>
      </c>
      <c r="N810" s="414" t="n">
        <v>8</v>
      </c>
      <c r="O810" s="415" t="n">
        <v>8250000</v>
      </c>
      <c r="P810" s="416"/>
    </row>
    <row r="811" customFormat="false" ht="36" hidden="false" customHeight="false" outlineLevel="0" collapsed="false">
      <c r="A811" s="406" t="n">
        <v>275</v>
      </c>
      <c r="B811" s="475"/>
      <c r="C811" s="476" t="s">
        <v>4609</v>
      </c>
      <c r="D811" s="476" t="s">
        <v>4610</v>
      </c>
      <c r="E811" s="476" t="s">
        <v>4611</v>
      </c>
      <c r="F811" s="476" t="s">
        <v>4612</v>
      </c>
      <c r="G811" s="477" t="s">
        <v>4613</v>
      </c>
      <c r="H811" s="476" t="s">
        <v>28</v>
      </c>
      <c r="I811" s="476"/>
      <c r="J811" s="476"/>
      <c r="K811" s="476" t="s">
        <v>4614</v>
      </c>
      <c r="L811" s="479" t="n">
        <v>42502</v>
      </c>
      <c r="M811" s="410" t="s">
        <v>4615</v>
      </c>
      <c r="N811" s="414"/>
      <c r="O811" s="415" t="n">
        <v>67000000</v>
      </c>
      <c r="P811" s="416"/>
    </row>
    <row r="812" customFormat="false" ht="24" hidden="false" customHeight="false" outlineLevel="0" collapsed="false">
      <c r="A812" s="406" t="n">
        <v>276</v>
      </c>
      <c r="B812" s="475"/>
      <c r="C812" s="476" t="s">
        <v>4616</v>
      </c>
      <c r="D812" s="476" t="s">
        <v>4617</v>
      </c>
      <c r="E812" s="476" t="s">
        <v>4618</v>
      </c>
      <c r="F812" s="476" t="s">
        <v>4619</v>
      </c>
      <c r="G812" s="477" t="s">
        <v>4620</v>
      </c>
      <c r="H812" s="476" t="s">
        <v>28</v>
      </c>
      <c r="I812" s="476"/>
      <c r="J812" s="476"/>
      <c r="K812" s="476" t="s">
        <v>4621</v>
      </c>
      <c r="L812" s="479" t="n">
        <v>42244</v>
      </c>
      <c r="M812" s="410" t="s">
        <v>4622</v>
      </c>
      <c r="N812" s="414"/>
      <c r="O812" s="415" t="n">
        <v>16131000</v>
      </c>
      <c r="P812" s="416"/>
    </row>
    <row r="813" customFormat="false" ht="60" hidden="false" customHeight="false" outlineLevel="0" collapsed="false">
      <c r="A813" s="406" t="n">
        <v>277</v>
      </c>
      <c r="B813" s="475"/>
      <c r="C813" s="476" t="s">
        <v>4623</v>
      </c>
      <c r="D813" s="476" t="s">
        <v>4624</v>
      </c>
      <c r="E813" s="476" t="s">
        <v>4625</v>
      </c>
      <c r="F813" s="476" t="s">
        <v>4626</v>
      </c>
      <c r="G813" s="477" t="s">
        <v>4627</v>
      </c>
      <c r="H813" s="476" t="s">
        <v>28</v>
      </c>
      <c r="I813" s="476"/>
      <c r="J813" s="476"/>
      <c r="K813" s="476" t="s">
        <v>4628</v>
      </c>
      <c r="L813" s="479" t="n">
        <v>42531</v>
      </c>
      <c r="M813" s="410" t="s">
        <v>4629</v>
      </c>
      <c r="N813" s="414"/>
      <c r="O813" s="415" t="n">
        <v>3200000</v>
      </c>
      <c r="P813" s="416"/>
    </row>
    <row r="814" customFormat="false" ht="51" hidden="false" customHeight="true" outlineLevel="0" collapsed="false">
      <c r="A814" s="406" t="n">
        <v>278</v>
      </c>
      <c r="B814" s="475"/>
      <c r="C814" s="476" t="s">
        <v>4630</v>
      </c>
      <c r="D814" s="476" t="s">
        <v>4631</v>
      </c>
      <c r="E814" s="476" t="s">
        <v>4632</v>
      </c>
      <c r="F814" s="476" t="s">
        <v>4633</v>
      </c>
      <c r="G814" s="477" t="s">
        <v>4634</v>
      </c>
      <c r="H814" s="476" t="s">
        <v>3378</v>
      </c>
      <c r="I814" s="476"/>
      <c r="J814" s="476"/>
      <c r="K814" s="476" t="s">
        <v>4635</v>
      </c>
      <c r="L814" s="479" t="n">
        <v>42524</v>
      </c>
      <c r="M814" s="410" t="s">
        <v>4636</v>
      </c>
      <c r="N814" s="414"/>
      <c r="O814" s="415" t="n">
        <v>1340000</v>
      </c>
      <c r="P814" s="416"/>
    </row>
    <row r="815" customFormat="false" ht="38.25" hidden="false" customHeight="true" outlineLevel="0" collapsed="false">
      <c r="A815" s="406" t="n">
        <v>279</v>
      </c>
      <c r="B815" s="475"/>
      <c r="C815" s="476" t="s">
        <v>4637</v>
      </c>
      <c r="D815" s="476" t="s">
        <v>4638</v>
      </c>
      <c r="E815" s="476" t="s">
        <v>4639</v>
      </c>
      <c r="F815" s="476" t="s">
        <v>4640</v>
      </c>
      <c r="G815" s="477" t="s">
        <v>4641</v>
      </c>
      <c r="H815" s="476" t="s">
        <v>28</v>
      </c>
      <c r="I815" s="476"/>
      <c r="J815" s="476"/>
      <c r="K815" s="476" t="s">
        <v>4642</v>
      </c>
      <c r="L815" s="479" t="n">
        <v>42527</v>
      </c>
      <c r="M815" s="410" t="s">
        <v>4643</v>
      </c>
      <c r="N815" s="414"/>
      <c r="O815" s="415" t="n">
        <v>2700000</v>
      </c>
      <c r="P815" s="416"/>
    </row>
    <row r="816" customFormat="false" ht="60" hidden="false" customHeight="false" outlineLevel="0" collapsed="false">
      <c r="A816" s="406" t="n">
        <v>280</v>
      </c>
      <c r="B816" s="475"/>
      <c r="C816" s="476" t="s">
        <v>4644</v>
      </c>
      <c r="D816" s="476" t="s">
        <v>4426</v>
      </c>
      <c r="E816" s="476" t="s">
        <v>4625</v>
      </c>
      <c r="F816" s="476" t="s">
        <v>4645</v>
      </c>
      <c r="G816" s="477" t="s">
        <v>4627</v>
      </c>
      <c r="H816" s="476" t="s">
        <v>3378</v>
      </c>
      <c r="I816" s="476"/>
      <c r="J816" s="476"/>
      <c r="K816" s="476" t="s">
        <v>4646</v>
      </c>
      <c r="L816" s="479" t="n">
        <v>42528</v>
      </c>
      <c r="M816" s="410" t="s">
        <v>4647</v>
      </c>
      <c r="N816" s="414"/>
      <c r="O816" s="415" t="n">
        <v>3200000</v>
      </c>
      <c r="P816" s="416"/>
    </row>
    <row r="817" customFormat="false" ht="48" hidden="false" customHeight="false" outlineLevel="0" collapsed="false">
      <c r="A817" s="406" t="n">
        <v>281</v>
      </c>
      <c r="B817" s="475"/>
      <c r="C817" s="476" t="s">
        <v>4648</v>
      </c>
      <c r="D817" s="476" t="s">
        <v>4649</v>
      </c>
      <c r="E817" s="476" t="s">
        <v>4650</v>
      </c>
      <c r="F817" s="476" t="s">
        <v>4651</v>
      </c>
      <c r="G817" s="477" t="s">
        <v>4652</v>
      </c>
      <c r="H817" s="476" t="s">
        <v>28</v>
      </c>
      <c r="I817" s="476"/>
      <c r="J817" s="476"/>
      <c r="K817" s="476" t="s">
        <v>4653</v>
      </c>
      <c r="L817" s="479" t="n">
        <v>42529</v>
      </c>
      <c r="M817" s="410" t="s">
        <v>4654</v>
      </c>
      <c r="N817" s="414"/>
      <c r="O817" s="415" t="n">
        <f aca="false">100000+210000+5000000</f>
        <v>5310000</v>
      </c>
      <c r="P817" s="416"/>
    </row>
    <row r="818" customFormat="false" ht="63.75" hidden="false" customHeight="true" outlineLevel="0" collapsed="false">
      <c r="A818" s="406" t="n">
        <v>282</v>
      </c>
      <c r="B818" s="475"/>
      <c r="C818" s="476" t="s">
        <v>4655</v>
      </c>
      <c r="D818" s="476" t="s">
        <v>4624</v>
      </c>
      <c r="E818" s="476" t="s">
        <v>4656</v>
      </c>
      <c r="F818" s="476" t="s">
        <v>4657</v>
      </c>
      <c r="G818" s="477" t="s">
        <v>4658</v>
      </c>
      <c r="H818" s="476" t="s">
        <v>3378</v>
      </c>
      <c r="I818" s="476"/>
      <c r="J818" s="476"/>
      <c r="K818" s="476" t="s">
        <v>4659</v>
      </c>
      <c r="L818" s="479" t="n">
        <v>42530</v>
      </c>
      <c r="M818" s="410" t="s">
        <v>4660</v>
      </c>
      <c r="N818" s="414"/>
      <c r="O818" s="415" t="n">
        <v>5100000</v>
      </c>
      <c r="P818" s="416"/>
    </row>
    <row r="819" customFormat="false" ht="24" hidden="false" customHeight="false" outlineLevel="0" collapsed="false">
      <c r="A819" s="406" t="n">
        <v>283</v>
      </c>
      <c r="B819" s="475"/>
      <c r="C819" s="476" t="s">
        <v>4661</v>
      </c>
      <c r="D819" s="476" t="s">
        <v>4662</v>
      </c>
      <c r="E819" s="476" t="s">
        <v>4663</v>
      </c>
      <c r="F819" s="476" t="s">
        <v>4664</v>
      </c>
      <c r="G819" s="477" t="s">
        <v>4665</v>
      </c>
      <c r="H819" s="476" t="s">
        <v>28</v>
      </c>
      <c r="I819" s="476"/>
      <c r="J819" s="476"/>
      <c r="K819" s="476" t="s">
        <v>4666</v>
      </c>
      <c r="L819" s="479" t="n">
        <v>42510</v>
      </c>
      <c r="M819" s="410" t="s">
        <v>4667</v>
      </c>
      <c r="N819" s="414"/>
      <c r="O819" s="415" t="n">
        <v>143665953</v>
      </c>
      <c r="P819" s="416"/>
    </row>
    <row r="820" customFormat="false" ht="76.5" hidden="false" customHeight="true" outlineLevel="0" collapsed="false">
      <c r="A820" s="406" t="n">
        <v>284</v>
      </c>
      <c r="B820" s="475"/>
      <c r="C820" s="476" t="s">
        <v>4668</v>
      </c>
      <c r="D820" s="476" t="s">
        <v>4662</v>
      </c>
      <c r="E820" s="476" t="s">
        <v>4669</v>
      </c>
      <c r="F820" s="476" t="s">
        <v>4670</v>
      </c>
      <c r="G820" s="477" t="s">
        <v>4671</v>
      </c>
      <c r="H820" s="476" t="s">
        <v>28</v>
      </c>
      <c r="I820" s="476"/>
      <c r="J820" s="476"/>
      <c r="K820" s="476" t="s">
        <v>4672</v>
      </c>
      <c r="L820" s="479" t="n">
        <v>42537</v>
      </c>
      <c r="M820" s="410" t="s">
        <v>4673</v>
      </c>
      <c r="N820" s="414"/>
      <c r="O820" s="415" t="n">
        <v>5000000</v>
      </c>
      <c r="P820" s="416"/>
    </row>
    <row r="821" customFormat="false" ht="24" hidden="false" customHeight="false" outlineLevel="0" collapsed="false">
      <c r="A821" s="406" t="n">
        <v>285</v>
      </c>
      <c r="B821" s="475"/>
      <c r="C821" s="476" t="s">
        <v>4674</v>
      </c>
      <c r="D821" s="476" t="s">
        <v>4591</v>
      </c>
      <c r="E821" s="476" t="s">
        <v>4675</v>
      </c>
      <c r="F821" s="476" t="s">
        <v>4676</v>
      </c>
      <c r="G821" s="477" t="s">
        <v>4677</v>
      </c>
      <c r="H821" s="476" t="s">
        <v>28</v>
      </c>
      <c r="I821" s="476"/>
      <c r="J821" s="476"/>
      <c r="K821" s="476" t="s">
        <v>4678</v>
      </c>
      <c r="L821" s="479" t="n">
        <v>42549</v>
      </c>
      <c r="M821" s="410" t="s">
        <v>4679</v>
      </c>
      <c r="N821" s="414"/>
      <c r="O821" s="415" t="n">
        <v>50000000</v>
      </c>
      <c r="P821" s="416"/>
    </row>
    <row r="822" customFormat="false" ht="24" hidden="false" customHeight="false" outlineLevel="0" collapsed="false">
      <c r="A822" s="406" t="n">
        <v>286</v>
      </c>
      <c r="B822" s="475"/>
      <c r="C822" s="476" t="s">
        <v>4680</v>
      </c>
      <c r="D822" s="476" t="s">
        <v>4681</v>
      </c>
      <c r="E822" s="476" t="s">
        <v>4682</v>
      </c>
      <c r="F822" s="476" t="s">
        <v>4683</v>
      </c>
      <c r="G822" s="477" t="s">
        <v>4684</v>
      </c>
      <c r="H822" s="476" t="s">
        <v>28</v>
      </c>
      <c r="I822" s="476"/>
      <c r="J822" s="476"/>
      <c r="K822" s="476" t="s">
        <v>4685</v>
      </c>
      <c r="L822" s="479" t="n">
        <v>42550</v>
      </c>
      <c r="M822" s="410" t="s">
        <v>4686</v>
      </c>
      <c r="N822" s="414"/>
      <c r="O822" s="415" t="n">
        <v>3517500</v>
      </c>
      <c r="P822" s="416"/>
    </row>
    <row r="823" customFormat="false" ht="36" hidden="false" customHeight="false" outlineLevel="0" collapsed="false">
      <c r="A823" s="406" t="n">
        <v>287</v>
      </c>
      <c r="B823" s="475"/>
      <c r="C823" s="476" t="s">
        <v>4687</v>
      </c>
      <c r="D823" s="476" t="s">
        <v>4688</v>
      </c>
      <c r="E823" s="476" t="s">
        <v>4689</v>
      </c>
      <c r="F823" s="476" t="s">
        <v>4690</v>
      </c>
      <c r="G823" s="477" t="s">
        <v>4691</v>
      </c>
      <c r="H823" s="476" t="s">
        <v>28</v>
      </c>
      <c r="I823" s="476"/>
      <c r="J823" s="476"/>
      <c r="K823" s="476" t="s">
        <v>4692</v>
      </c>
      <c r="L823" s="479" t="n">
        <v>42551</v>
      </c>
      <c r="M823" s="410" t="s">
        <v>4693</v>
      </c>
      <c r="N823" s="414"/>
      <c r="O823" s="415" t="n">
        <v>9083000</v>
      </c>
      <c r="P823" s="416"/>
    </row>
    <row r="824" customFormat="false" ht="63.75" hidden="false" customHeight="true" outlineLevel="0" collapsed="false">
      <c r="A824" s="406" t="n">
        <v>288</v>
      </c>
      <c r="B824" s="475"/>
      <c r="C824" s="476" t="s">
        <v>4694</v>
      </c>
      <c r="D824" s="476" t="s">
        <v>4695</v>
      </c>
      <c r="E824" s="476" t="s">
        <v>4696</v>
      </c>
      <c r="F824" s="476" t="s">
        <v>4697</v>
      </c>
      <c r="G824" s="477" t="s">
        <v>4698</v>
      </c>
      <c r="H824" s="476" t="s">
        <v>28</v>
      </c>
      <c r="I824" s="476"/>
      <c r="J824" s="476"/>
      <c r="K824" s="476" t="s">
        <v>4699</v>
      </c>
      <c r="L824" s="479" t="n">
        <v>42243</v>
      </c>
      <c r="M824" s="410" t="s">
        <v>4700</v>
      </c>
      <c r="N824" s="414"/>
      <c r="O824" s="415" t="n">
        <v>4000000</v>
      </c>
      <c r="P824" s="416"/>
    </row>
    <row r="825" customFormat="false" ht="24" hidden="false" customHeight="false" outlineLevel="0" collapsed="false">
      <c r="A825" s="406" t="n">
        <v>289</v>
      </c>
      <c r="B825" s="475"/>
      <c r="C825" s="476" t="s">
        <v>4701</v>
      </c>
      <c r="D825" s="476" t="s">
        <v>4702</v>
      </c>
      <c r="E825" s="476" t="s">
        <v>4703</v>
      </c>
      <c r="F825" s="476" t="s">
        <v>4704</v>
      </c>
      <c r="G825" s="477" t="n">
        <v>155870000</v>
      </c>
      <c r="H825" s="476" t="s">
        <v>28</v>
      </c>
      <c r="I825" s="476"/>
      <c r="J825" s="476"/>
      <c r="K825" s="476" t="s">
        <v>4705</v>
      </c>
      <c r="L825" s="479" t="n">
        <v>42597</v>
      </c>
      <c r="M825" s="410" t="s">
        <v>4706</v>
      </c>
      <c r="N825" s="414"/>
      <c r="O825" s="415" t="n">
        <v>155870000</v>
      </c>
      <c r="P825" s="468" t="s">
        <v>4707</v>
      </c>
    </row>
    <row r="826" customFormat="false" ht="24" hidden="false" customHeight="false" outlineLevel="0" collapsed="false">
      <c r="A826" s="406" t="n">
        <v>290</v>
      </c>
      <c r="B826" s="475"/>
      <c r="C826" s="476" t="s">
        <v>4708</v>
      </c>
      <c r="D826" s="476" t="s">
        <v>4709</v>
      </c>
      <c r="E826" s="476" t="s">
        <v>4710</v>
      </c>
      <c r="F826" s="476" t="s">
        <v>4711</v>
      </c>
      <c r="G826" s="477" t="n">
        <f aca="false">429833055+47942</f>
        <v>429880997</v>
      </c>
      <c r="H826" s="476" t="s">
        <v>28</v>
      </c>
      <c r="I826" s="476"/>
      <c r="J826" s="476"/>
      <c r="K826" s="476" t="s">
        <v>4712</v>
      </c>
      <c r="L826" s="479" t="n">
        <v>42558</v>
      </c>
      <c r="M826" s="410" t="s">
        <v>4713</v>
      </c>
      <c r="N826" s="414"/>
      <c r="O826" s="415" t="n">
        <f aca="false">429833055+47942</f>
        <v>429880997</v>
      </c>
      <c r="P826" s="427"/>
    </row>
    <row r="827" customFormat="false" ht="24" hidden="false" customHeight="false" outlineLevel="0" collapsed="false">
      <c r="A827" s="406" t="n">
        <v>291</v>
      </c>
      <c r="B827" s="475"/>
      <c r="C827" s="476" t="s">
        <v>4708</v>
      </c>
      <c r="D827" s="476" t="s">
        <v>4709</v>
      </c>
      <c r="E827" s="476" t="s">
        <v>4714</v>
      </c>
      <c r="F827" s="476" t="s">
        <v>4715</v>
      </c>
      <c r="G827" s="477" t="n">
        <v>9000000</v>
      </c>
      <c r="H827" s="476" t="s">
        <v>28</v>
      </c>
      <c r="I827" s="476"/>
      <c r="J827" s="476"/>
      <c r="K827" s="476" t="s">
        <v>4716</v>
      </c>
      <c r="L827" s="479" t="n">
        <v>42558</v>
      </c>
      <c r="M827" s="410" t="s">
        <v>4717</v>
      </c>
      <c r="N827" s="414"/>
      <c r="O827" s="415" t="n">
        <v>9000000</v>
      </c>
      <c r="P827" s="427"/>
    </row>
    <row r="828" customFormat="false" ht="24" hidden="false" customHeight="false" outlineLevel="0" collapsed="false">
      <c r="A828" s="406" t="n">
        <v>292</v>
      </c>
      <c r="B828" s="475"/>
      <c r="C828" s="476" t="s">
        <v>295</v>
      </c>
      <c r="D828" s="476" t="s">
        <v>4718</v>
      </c>
      <c r="E828" s="476" t="s">
        <v>4719</v>
      </c>
      <c r="F828" s="476" t="s">
        <v>4720</v>
      </c>
      <c r="G828" s="477" t="s">
        <v>4721</v>
      </c>
      <c r="H828" s="476" t="s">
        <v>28</v>
      </c>
      <c r="I828" s="476"/>
      <c r="J828" s="476"/>
      <c r="K828" s="479" t="s">
        <v>4722</v>
      </c>
      <c r="L828" s="483" t="n">
        <v>42614</v>
      </c>
      <c r="M828" s="410" t="s">
        <v>4723</v>
      </c>
      <c r="N828" s="414"/>
      <c r="O828" s="415" t="n">
        <v>560160000</v>
      </c>
      <c r="P828" s="427"/>
    </row>
    <row r="829" customFormat="false" ht="24" hidden="false" customHeight="false" outlineLevel="0" collapsed="false">
      <c r="A829" s="406" t="n">
        <v>293</v>
      </c>
      <c r="B829" s="475"/>
      <c r="C829" s="476" t="s">
        <v>295</v>
      </c>
      <c r="D829" s="476" t="s">
        <v>4718</v>
      </c>
      <c r="E829" s="476" t="s">
        <v>4724</v>
      </c>
      <c r="F829" s="476" t="s">
        <v>4725</v>
      </c>
      <c r="G829" s="477" t="n">
        <v>13203200</v>
      </c>
      <c r="H829" s="476" t="s">
        <v>28</v>
      </c>
      <c r="I829" s="476"/>
      <c r="J829" s="476"/>
      <c r="K829" s="479" t="s">
        <v>4726</v>
      </c>
      <c r="L829" s="483" t="n">
        <v>42614</v>
      </c>
      <c r="M829" s="410" t="s">
        <v>4727</v>
      </c>
      <c r="N829" s="414"/>
      <c r="O829" s="415" t="n">
        <v>13203200</v>
      </c>
      <c r="P829" s="427"/>
    </row>
    <row r="830" customFormat="false" ht="48" hidden="false" customHeight="false" outlineLevel="0" collapsed="false">
      <c r="A830" s="406" t="n">
        <v>294</v>
      </c>
      <c r="B830" s="475"/>
      <c r="C830" s="476" t="s">
        <v>4728</v>
      </c>
      <c r="D830" s="476" t="s">
        <v>4729</v>
      </c>
      <c r="E830" s="476" t="s">
        <v>4730</v>
      </c>
      <c r="F830" s="476" t="s">
        <v>4731</v>
      </c>
      <c r="G830" s="477" t="s">
        <v>4732</v>
      </c>
      <c r="H830" s="476" t="s">
        <v>28</v>
      </c>
      <c r="I830" s="476"/>
      <c r="J830" s="476"/>
      <c r="K830" s="479" t="s">
        <v>4733</v>
      </c>
      <c r="L830" s="483" t="n">
        <v>42884</v>
      </c>
      <c r="M830" s="410" t="s">
        <v>4734</v>
      </c>
      <c r="N830" s="414"/>
      <c r="O830" s="415" t="n">
        <v>21204500</v>
      </c>
      <c r="P830" s="427"/>
    </row>
    <row r="831" customFormat="false" ht="60" hidden="false" customHeight="false" outlineLevel="0" collapsed="false">
      <c r="A831" s="406" t="n">
        <v>295</v>
      </c>
      <c r="B831" s="472"/>
      <c r="C831" s="484" t="s">
        <v>4735</v>
      </c>
      <c r="D831" s="484" t="s">
        <v>4736</v>
      </c>
      <c r="E831" s="484" t="s">
        <v>4737</v>
      </c>
      <c r="F831" s="484" t="s">
        <v>4738</v>
      </c>
      <c r="G831" s="485" t="n">
        <v>26184900</v>
      </c>
      <c r="H831" s="462" t="s">
        <v>28</v>
      </c>
      <c r="I831" s="462"/>
      <c r="J831" s="484"/>
      <c r="K831" s="484" t="s">
        <v>4739</v>
      </c>
      <c r="L831" s="486" t="s">
        <v>4740</v>
      </c>
      <c r="M831" s="487" t="s">
        <v>4741</v>
      </c>
      <c r="N831" s="440"/>
      <c r="O831" s="467" t="n">
        <v>26184900</v>
      </c>
      <c r="P831" s="427"/>
    </row>
    <row r="832" customFormat="false" ht="25.5" hidden="false" customHeight="true" outlineLevel="0" collapsed="false">
      <c r="A832" s="406" t="n">
        <v>296</v>
      </c>
      <c r="B832" s="472"/>
      <c r="C832" s="462" t="s">
        <v>4742</v>
      </c>
      <c r="D832" s="484" t="s">
        <v>4743</v>
      </c>
      <c r="E832" s="462" t="s">
        <v>4744</v>
      </c>
      <c r="F832" s="462" t="s">
        <v>4745</v>
      </c>
      <c r="G832" s="485" t="n">
        <v>12900000</v>
      </c>
      <c r="H832" s="462"/>
      <c r="I832" s="462"/>
      <c r="J832" s="484" t="s">
        <v>28</v>
      </c>
      <c r="K832" s="462" t="s">
        <v>4746</v>
      </c>
      <c r="L832" s="488" t="n">
        <v>42256</v>
      </c>
      <c r="M832" s="487" t="s">
        <v>4747</v>
      </c>
      <c r="N832" s="440"/>
      <c r="O832" s="467" t="n">
        <v>12900000</v>
      </c>
      <c r="P832" s="427"/>
    </row>
    <row r="833" customFormat="false" ht="48" hidden="false" customHeight="false" outlineLevel="0" collapsed="false">
      <c r="A833" s="406" t="n">
        <v>297</v>
      </c>
      <c r="B833" s="472"/>
      <c r="C833" s="462" t="s">
        <v>4748</v>
      </c>
      <c r="D833" s="484" t="s">
        <v>4749</v>
      </c>
      <c r="E833" s="462" t="s">
        <v>4750</v>
      </c>
      <c r="F833" s="462" t="s">
        <v>4751</v>
      </c>
      <c r="G833" s="485" t="n">
        <v>81173000</v>
      </c>
      <c r="H833" s="462" t="s">
        <v>28</v>
      </c>
      <c r="I833" s="462"/>
      <c r="J833" s="484"/>
      <c r="K833" s="462" t="s">
        <v>4752</v>
      </c>
      <c r="L833" s="486" t="s">
        <v>1481</v>
      </c>
      <c r="M833" s="487" t="s">
        <v>4753</v>
      </c>
      <c r="N833" s="440"/>
      <c r="O833" s="467" t="n">
        <v>81173000</v>
      </c>
      <c r="P833" s="427"/>
    </row>
    <row r="834" customFormat="false" ht="48" hidden="false" customHeight="false" outlineLevel="0" collapsed="false">
      <c r="A834" s="406" t="n">
        <v>298</v>
      </c>
      <c r="B834" s="472"/>
      <c r="C834" s="462" t="s">
        <v>4754</v>
      </c>
      <c r="D834" s="484" t="s">
        <v>4749</v>
      </c>
      <c r="E834" s="462" t="s">
        <v>4755</v>
      </c>
      <c r="F834" s="462" t="s">
        <v>4756</v>
      </c>
      <c r="G834" s="485" t="n">
        <v>74480000</v>
      </c>
      <c r="H834" s="462" t="s">
        <v>28</v>
      </c>
      <c r="I834" s="462"/>
      <c r="J834" s="484"/>
      <c r="K834" s="462" t="s">
        <v>4757</v>
      </c>
      <c r="L834" s="486" t="s">
        <v>1481</v>
      </c>
      <c r="M834" s="487" t="s">
        <v>4758</v>
      </c>
      <c r="N834" s="440"/>
      <c r="O834" s="467" t="n">
        <v>74480000</v>
      </c>
      <c r="P834" s="427"/>
    </row>
    <row r="835" customFormat="false" ht="128.25" hidden="false" customHeight="true" outlineLevel="0" collapsed="false">
      <c r="A835" s="406" t="n">
        <v>299</v>
      </c>
      <c r="B835" s="472"/>
      <c r="C835" s="462" t="s">
        <v>4759</v>
      </c>
      <c r="D835" s="489" t="s">
        <v>4760</v>
      </c>
      <c r="E835" s="462" t="s">
        <v>4761</v>
      </c>
      <c r="F835" s="462" t="s">
        <v>4762</v>
      </c>
      <c r="G835" s="490" t="n">
        <v>6300000</v>
      </c>
      <c r="H835" s="462"/>
      <c r="I835" s="462"/>
      <c r="J835" s="484" t="s">
        <v>28</v>
      </c>
      <c r="K835" s="484" t="s">
        <v>4763</v>
      </c>
      <c r="L835" s="488" t="n">
        <v>42376</v>
      </c>
      <c r="M835" s="487" t="s">
        <v>4764</v>
      </c>
      <c r="N835" s="440"/>
      <c r="O835" s="467" t="n">
        <v>6300000</v>
      </c>
      <c r="P835" s="427"/>
    </row>
    <row r="836" customFormat="false" ht="128.25" hidden="false" customHeight="true" outlineLevel="0" collapsed="false">
      <c r="A836" s="406" t="n">
        <v>300</v>
      </c>
      <c r="B836" s="472"/>
      <c r="C836" s="462" t="s">
        <v>4765</v>
      </c>
      <c r="D836" s="489" t="s">
        <v>4766</v>
      </c>
      <c r="E836" s="462" t="s">
        <v>4767</v>
      </c>
      <c r="F836" s="462" t="s">
        <v>4768</v>
      </c>
      <c r="G836" s="490" t="n">
        <v>110717000</v>
      </c>
      <c r="H836" s="462" t="s">
        <v>28</v>
      </c>
      <c r="I836" s="491"/>
      <c r="J836" s="484"/>
      <c r="K836" s="462" t="s">
        <v>4769</v>
      </c>
      <c r="L836" s="486" t="s">
        <v>56</v>
      </c>
      <c r="M836" s="487" t="s">
        <v>4770</v>
      </c>
      <c r="N836" s="440"/>
      <c r="O836" s="467" t="n">
        <v>110717000</v>
      </c>
      <c r="P836" s="427"/>
    </row>
    <row r="837" customFormat="false" ht="48" hidden="false" customHeight="false" outlineLevel="0" collapsed="false">
      <c r="A837" s="406" t="n">
        <v>301</v>
      </c>
      <c r="B837" s="472"/>
      <c r="C837" s="462" t="s">
        <v>4771</v>
      </c>
      <c r="D837" s="484" t="s">
        <v>4772</v>
      </c>
      <c r="E837" s="462" t="s">
        <v>4773</v>
      </c>
      <c r="F837" s="462" t="s">
        <v>4774</v>
      </c>
      <c r="G837" s="485" t="n">
        <v>112280000</v>
      </c>
      <c r="H837" s="462" t="s">
        <v>28</v>
      </c>
      <c r="I837" s="491"/>
      <c r="J837" s="484"/>
      <c r="K837" s="484" t="s">
        <v>4775</v>
      </c>
      <c r="L837" s="486" t="s">
        <v>4776</v>
      </c>
      <c r="M837" s="487" t="s">
        <v>4777</v>
      </c>
      <c r="N837" s="440"/>
      <c r="O837" s="467" t="n">
        <v>112280000</v>
      </c>
      <c r="P837" s="427"/>
    </row>
    <row r="838" customFormat="false" ht="48" hidden="false" customHeight="false" outlineLevel="0" collapsed="false">
      <c r="A838" s="406" t="n">
        <v>302</v>
      </c>
      <c r="B838" s="472"/>
      <c r="C838" s="484" t="s">
        <v>4778</v>
      </c>
      <c r="D838" s="489" t="s">
        <v>4779</v>
      </c>
      <c r="E838" s="484" t="s">
        <v>4780</v>
      </c>
      <c r="F838" s="484" t="s">
        <v>4781</v>
      </c>
      <c r="G838" s="489" t="n">
        <v>22618000</v>
      </c>
      <c r="H838" s="462" t="s">
        <v>28</v>
      </c>
      <c r="I838" s="462"/>
      <c r="J838" s="484"/>
      <c r="K838" s="484" t="s">
        <v>4782</v>
      </c>
      <c r="L838" s="488" t="n">
        <v>42588</v>
      </c>
      <c r="M838" s="487" t="s">
        <v>4783</v>
      </c>
      <c r="N838" s="440"/>
      <c r="O838" s="467" t="n">
        <v>22618000</v>
      </c>
      <c r="P838" s="427"/>
    </row>
    <row r="839" customFormat="false" ht="57" hidden="false" customHeight="true" outlineLevel="0" collapsed="false">
      <c r="A839" s="406" t="n">
        <v>303</v>
      </c>
      <c r="B839" s="472"/>
      <c r="C839" s="484" t="s">
        <v>4784</v>
      </c>
      <c r="D839" s="484" t="s">
        <v>4785</v>
      </c>
      <c r="E839" s="484" t="s">
        <v>4780</v>
      </c>
      <c r="F839" s="484" t="s">
        <v>4786</v>
      </c>
      <c r="G839" s="489" t="n">
        <v>1107875000</v>
      </c>
      <c r="H839" s="462" t="s">
        <v>28</v>
      </c>
      <c r="I839" s="462"/>
      <c r="J839" s="484"/>
      <c r="K839" s="462" t="s">
        <v>4787</v>
      </c>
      <c r="L839" s="488" t="n">
        <v>42588</v>
      </c>
      <c r="M839" s="487" t="s">
        <v>4788</v>
      </c>
      <c r="N839" s="440"/>
      <c r="O839" s="467" t="n">
        <v>1107875000</v>
      </c>
      <c r="P839" s="427"/>
    </row>
    <row r="840" customFormat="false" ht="57" hidden="false" customHeight="true" outlineLevel="0" collapsed="false">
      <c r="A840" s="406" t="n">
        <v>304</v>
      </c>
      <c r="B840" s="472"/>
      <c r="C840" s="484" t="s">
        <v>4789</v>
      </c>
      <c r="D840" s="484" t="s">
        <v>4790</v>
      </c>
      <c r="E840" s="484" t="s">
        <v>4791</v>
      </c>
      <c r="F840" s="484" t="s">
        <v>4792</v>
      </c>
      <c r="G840" s="485" t="n">
        <v>2124000000</v>
      </c>
      <c r="H840" s="462" t="s">
        <v>28</v>
      </c>
      <c r="I840" s="462"/>
      <c r="J840" s="484"/>
      <c r="K840" s="462" t="s">
        <v>4793</v>
      </c>
      <c r="L840" s="488" t="n">
        <v>42622</v>
      </c>
      <c r="M840" s="487" t="s">
        <v>4794</v>
      </c>
      <c r="N840" s="440"/>
      <c r="O840" s="467" t="n">
        <v>2124000000</v>
      </c>
      <c r="P840" s="427"/>
    </row>
    <row r="841" customFormat="false" ht="48" hidden="false" customHeight="false" outlineLevel="0" collapsed="false">
      <c r="A841" s="406" t="n">
        <v>305</v>
      </c>
      <c r="B841" s="472"/>
      <c r="C841" s="484" t="s">
        <v>4795</v>
      </c>
      <c r="D841" s="462" t="s">
        <v>4796</v>
      </c>
      <c r="E841" s="484" t="s">
        <v>4797</v>
      </c>
      <c r="F841" s="484" t="s">
        <v>4798</v>
      </c>
      <c r="G841" s="485" t="n">
        <v>600000000</v>
      </c>
      <c r="H841" s="462" t="s">
        <v>28</v>
      </c>
      <c r="I841" s="462"/>
      <c r="J841" s="484"/>
      <c r="K841" s="462" t="s">
        <v>4799</v>
      </c>
      <c r="L841" s="488" t="n">
        <v>42622</v>
      </c>
      <c r="M841" s="487" t="s">
        <v>4800</v>
      </c>
      <c r="N841" s="440"/>
      <c r="O841" s="467" t="n">
        <v>600000000</v>
      </c>
      <c r="P841" s="427"/>
    </row>
    <row r="842" customFormat="false" ht="51" hidden="false" customHeight="true" outlineLevel="0" collapsed="false">
      <c r="A842" s="406" t="n">
        <v>306</v>
      </c>
      <c r="B842" s="472"/>
      <c r="C842" s="484" t="s">
        <v>4795</v>
      </c>
      <c r="D842" s="462" t="s">
        <v>4796</v>
      </c>
      <c r="E842" s="484" t="s">
        <v>4801</v>
      </c>
      <c r="F842" s="484" t="s">
        <v>4802</v>
      </c>
      <c r="G842" s="485" t="n">
        <v>168000000</v>
      </c>
      <c r="H842" s="462" t="s">
        <v>28</v>
      </c>
      <c r="I842" s="462"/>
      <c r="J842" s="484"/>
      <c r="K842" s="462" t="s">
        <v>4803</v>
      </c>
      <c r="L842" s="488" t="n">
        <v>42622</v>
      </c>
      <c r="M842" s="487" t="s">
        <v>4804</v>
      </c>
      <c r="N842" s="440"/>
      <c r="O842" s="467" t="n">
        <v>168000000</v>
      </c>
      <c r="P842" s="427"/>
    </row>
    <row r="843" customFormat="false" ht="48" hidden="false" customHeight="false" outlineLevel="0" collapsed="false">
      <c r="A843" s="406" t="n">
        <v>307</v>
      </c>
      <c r="B843" s="472"/>
      <c r="C843" s="484" t="s">
        <v>4805</v>
      </c>
      <c r="D843" s="462" t="s">
        <v>4806</v>
      </c>
      <c r="E843" s="484" t="s">
        <v>4807</v>
      </c>
      <c r="F843" s="484" t="s">
        <v>4808</v>
      </c>
      <c r="G843" s="485" t="n">
        <v>29000000</v>
      </c>
      <c r="H843" s="462" t="s">
        <v>28</v>
      </c>
      <c r="I843" s="462"/>
      <c r="J843" s="484"/>
      <c r="K843" s="462" t="s">
        <v>4809</v>
      </c>
      <c r="L843" s="488" t="s">
        <v>494</v>
      </c>
      <c r="M843" s="487" t="s">
        <v>4810</v>
      </c>
      <c r="N843" s="440"/>
      <c r="O843" s="467" t="n">
        <v>29000000</v>
      </c>
      <c r="P843" s="427"/>
    </row>
    <row r="844" customFormat="false" ht="96" hidden="false" customHeight="false" outlineLevel="0" collapsed="false">
      <c r="A844" s="406" t="n">
        <v>308</v>
      </c>
      <c r="B844" s="472"/>
      <c r="C844" s="484" t="s">
        <v>4811</v>
      </c>
      <c r="D844" s="462" t="s">
        <v>4812</v>
      </c>
      <c r="E844" s="484" t="s">
        <v>4813</v>
      </c>
      <c r="F844" s="484" t="s">
        <v>4814</v>
      </c>
      <c r="G844" s="485" t="n">
        <v>2529024000</v>
      </c>
      <c r="H844" s="462" t="s">
        <v>28</v>
      </c>
      <c r="I844" s="462"/>
      <c r="J844" s="484"/>
      <c r="K844" s="462" t="s">
        <v>4815</v>
      </c>
      <c r="L844" s="488" t="n">
        <v>42467</v>
      </c>
      <c r="M844" s="487" t="s">
        <v>4816</v>
      </c>
      <c r="N844" s="440"/>
      <c r="O844" s="467" t="n">
        <v>2529024000</v>
      </c>
      <c r="P844" s="492"/>
    </row>
    <row r="845" customFormat="false" ht="84" hidden="false" customHeight="false" outlineLevel="0" collapsed="false">
      <c r="A845" s="406" t="n">
        <v>309</v>
      </c>
      <c r="B845" s="472"/>
      <c r="C845" s="484" t="s">
        <v>4811</v>
      </c>
      <c r="D845" s="462" t="s">
        <v>4812</v>
      </c>
      <c r="E845" s="484" t="s">
        <v>4817</v>
      </c>
      <c r="F845" s="484" t="s">
        <v>4818</v>
      </c>
      <c r="G845" s="485" t="n">
        <v>41290000</v>
      </c>
      <c r="H845" s="462" t="s">
        <v>28</v>
      </c>
      <c r="I845" s="462"/>
      <c r="J845" s="484"/>
      <c r="K845" s="462" t="s">
        <v>4819</v>
      </c>
      <c r="L845" s="488" t="n">
        <v>42467</v>
      </c>
      <c r="M845" s="487" t="s">
        <v>4820</v>
      </c>
      <c r="N845" s="440"/>
      <c r="O845" s="467" t="n">
        <v>41290000</v>
      </c>
      <c r="P845" s="427"/>
    </row>
    <row r="846" customFormat="false" ht="84" hidden="false" customHeight="true" outlineLevel="0" collapsed="false">
      <c r="A846" s="406" t="n">
        <v>310</v>
      </c>
      <c r="B846" s="472"/>
      <c r="C846" s="462" t="s">
        <v>4821</v>
      </c>
      <c r="D846" s="462" t="s">
        <v>4822</v>
      </c>
      <c r="E846" s="462" t="s">
        <v>4823</v>
      </c>
      <c r="F846" s="462" t="s">
        <v>4824</v>
      </c>
      <c r="G846" s="485" t="n">
        <v>5200000</v>
      </c>
      <c r="H846" s="462" t="s">
        <v>28</v>
      </c>
      <c r="I846" s="462"/>
      <c r="J846" s="484"/>
      <c r="K846" s="462" t="s">
        <v>4825</v>
      </c>
      <c r="L846" s="488" t="n">
        <v>42376</v>
      </c>
      <c r="M846" s="487" t="s">
        <v>4826</v>
      </c>
      <c r="N846" s="440"/>
      <c r="O846" s="467" t="n">
        <v>5200000</v>
      </c>
      <c r="P846" s="427"/>
    </row>
    <row r="847" customFormat="false" ht="71.25" hidden="false" customHeight="true" outlineLevel="0" collapsed="false">
      <c r="A847" s="406" t="n">
        <v>311</v>
      </c>
      <c r="B847" s="472"/>
      <c r="C847" s="462" t="s">
        <v>4827</v>
      </c>
      <c r="D847" s="462" t="s">
        <v>4828</v>
      </c>
      <c r="E847" s="462" t="s">
        <v>4829</v>
      </c>
      <c r="F847" s="462" t="s">
        <v>4830</v>
      </c>
      <c r="G847" s="485" t="n">
        <v>5000000</v>
      </c>
      <c r="H847" s="462" t="s">
        <v>28</v>
      </c>
      <c r="I847" s="462"/>
      <c r="J847" s="484"/>
      <c r="K847" s="462" t="s">
        <v>4831</v>
      </c>
      <c r="L847" s="488" t="n">
        <v>42376</v>
      </c>
      <c r="M847" s="487" t="s">
        <v>4832</v>
      </c>
      <c r="N847" s="440"/>
      <c r="O847" s="467" t="n">
        <v>5000000</v>
      </c>
      <c r="P847" s="427"/>
    </row>
    <row r="848" customFormat="false" ht="60" hidden="false" customHeight="false" outlineLevel="0" collapsed="false">
      <c r="A848" s="406" t="n">
        <v>312</v>
      </c>
      <c r="B848" s="472"/>
      <c r="C848" s="462" t="s">
        <v>4833</v>
      </c>
      <c r="D848" s="462" t="s">
        <v>4834</v>
      </c>
      <c r="E848" s="462" t="s">
        <v>4835</v>
      </c>
      <c r="F848" s="462" t="s">
        <v>4836</v>
      </c>
      <c r="G848" s="485" t="n">
        <v>12000000</v>
      </c>
      <c r="H848" s="462" t="s">
        <v>28</v>
      </c>
      <c r="I848" s="462"/>
      <c r="J848" s="484"/>
      <c r="K848" s="462" t="s">
        <v>4837</v>
      </c>
      <c r="L848" s="488" t="n">
        <v>42376</v>
      </c>
      <c r="M848" s="487" t="s">
        <v>4838</v>
      </c>
      <c r="N848" s="440"/>
      <c r="O848" s="467" t="n">
        <v>12000000</v>
      </c>
      <c r="P848" s="427"/>
    </row>
    <row r="849" customFormat="false" ht="63.75" hidden="false" customHeight="true" outlineLevel="0" collapsed="false">
      <c r="A849" s="406" t="n">
        <v>313</v>
      </c>
      <c r="B849" s="472"/>
      <c r="C849" s="484" t="s">
        <v>4839</v>
      </c>
      <c r="D849" s="462" t="s">
        <v>4840</v>
      </c>
      <c r="E849" s="484" t="s">
        <v>4841</v>
      </c>
      <c r="F849" s="484" t="s">
        <v>4842</v>
      </c>
      <c r="G849" s="485" t="n">
        <v>162298000</v>
      </c>
      <c r="H849" s="462" t="s">
        <v>28</v>
      </c>
      <c r="I849" s="462"/>
      <c r="J849" s="484"/>
      <c r="K849" s="462" t="s">
        <v>4843</v>
      </c>
      <c r="L849" s="488" t="s">
        <v>2013</v>
      </c>
      <c r="M849" s="487" t="s">
        <v>4844</v>
      </c>
      <c r="N849" s="440"/>
      <c r="O849" s="467" t="n">
        <v>162298000</v>
      </c>
      <c r="P849" s="427"/>
    </row>
    <row r="850" customFormat="false" ht="48" hidden="false" customHeight="false" outlineLevel="0" collapsed="false">
      <c r="A850" s="406" t="n">
        <v>314</v>
      </c>
      <c r="B850" s="493"/>
      <c r="C850" s="367" t="s">
        <v>4845</v>
      </c>
      <c r="D850" s="367" t="s">
        <v>4846</v>
      </c>
      <c r="E850" s="367" t="s">
        <v>4847</v>
      </c>
      <c r="F850" s="367" t="s">
        <v>4848</v>
      </c>
      <c r="G850" s="494" t="n">
        <v>128975962</v>
      </c>
      <c r="H850" s="367" t="s">
        <v>28</v>
      </c>
      <c r="I850" s="367"/>
      <c r="J850" s="367"/>
      <c r="K850" s="367" t="s">
        <v>4849</v>
      </c>
      <c r="L850" s="495" t="n">
        <v>42773</v>
      </c>
      <c r="M850" s="487" t="s">
        <v>4850</v>
      </c>
      <c r="N850" s="496"/>
      <c r="O850" s="467" t="n">
        <v>128975962</v>
      </c>
      <c r="P850" s="427"/>
    </row>
    <row r="851" customFormat="false" ht="84" hidden="false" customHeight="false" outlineLevel="0" collapsed="false">
      <c r="A851" s="406" t="n">
        <v>315</v>
      </c>
      <c r="B851" s="472"/>
      <c r="C851" s="462" t="s">
        <v>4851</v>
      </c>
      <c r="D851" s="462" t="s">
        <v>4852</v>
      </c>
      <c r="E851" s="462" t="s">
        <v>4853</v>
      </c>
      <c r="F851" s="462" t="s">
        <v>4854</v>
      </c>
      <c r="G851" s="494" t="n">
        <v>4240000</v>
      </c>
      <c r="H851" s="462" t="s">
        <v>28</v>
      </c>
      <c r="I851" s="462"/>
      <c r="J851" s="484"/>
      <c r="K851" s="462" t="s">
        <v>4855</v>
      </c>
      <c r="L851" s="488" t="s">
        <v>1720</v>
      </c>
      <c r="M851" s="487" t="s">
        <v>4856</v>
      </c>
      <c r="N851" s="440"/>
      <c r="O851" s="467" t="n">
        <v>4240000</v>
      </c>
      <c r="P851" s="427"/>
    </row>
    <row r="852" customFormat="false" ht="48" hidden="false" customHeight="false" outlineLevel="0" collapsed="false">
      <c r="A852" s="406" t="n">
        <v>316</v>
      </c>
      <c r="B852" s="472"/>
      <c r="C852" s="484" t="s">
        <v>4857</v>
      </c>
      <c r="D852" s="462" t="s">
        <v>4796</v>
      </c>
      <c r="E852" s="484" t="s">
        <v>4858</v>
      </c>
      <c r="F852" s="484" t="s">
        <v>4859</v>
      </c>
      <c r="G852" s="494" t="n">
        <v>14000000</v>
      </c>
      <c r="H852" s="462" t="s">
        <v>28</v>
      </c>
      <c r="I852" s="462"/>
      <c r="J852" s="484"/>
      <c r="K852" s="462" t="s">
        <v>4860</v>
      </c>
      <c r="L852" s="488" t="n">
        <v>42622</v>
      </c>
      <c r="M852" s="487" t="s">
        <v>4861</v>
      </c>
      <c r="N852" s="440"/>
      <c r="O852" s="467" t="n">
        <v>14000000</v>
      </c>
      <c r="P852" s="427"/>
    </row>
    <row r="853" customFormat="false" ht="48" hidden="false" customHeight="false" outlineLevel="0" collapsed="false">
      <c r="A853" s="406" t="n">
        <v>317</v>
      </c>
      <c r="B853" s="472"/>
      <c r="C853" s="484" t="s">
        <v>4857</v>
      </c>
      <c r="D853" s="462" t="s">
        <v>4796</v>
      </c>
      <c r="E853" s="484" t="s">
        <v>4862</v>
      </c>
      <c r="F853" s="484" t="s">
        <v>4863</v>
      </c>
      <c r="G853" s="494" t="n">
        <v>4200000</v>
      </c>
      <c r="H853" s="462" t="s">
        <v>28</v>
      </c>
      <c r="I853" s="462"/>
      <c r="J853" s="484"/>
      <c r="K853" s="462" t="s">
        <v>4864</v>
      </c>
      <c r="L853" s="488" t="n">
        <v>42622</v>
      </c>
      <c r="M853" s="487" t="s">
        <v>4865</v>
      </c>
      <c r="N853" s="440"/>
      <c r="O853" s="467" t="n">
        <v>4200000</v>
      </c>
      <c r="P853" s="427"/>
    </row>
    <row r="854" customFormat="false" ht="33.75" hidden="false" customHeight="true" outlineLevel="0" collapsed="false">
      <c r="A854" s="406" t="n">
        <v>318</v>
      </c>
      <c r="B854" s="472"/>
      <c r="C854" s="484" t="s">
        <v>4866</v>
      </c>
      <c r="D854" s="462" t="s">
        <v>4867</v>
      </c>
      <c r="E854" s="484" t="s">
        <v>4868</v>
      </c>
      <c r="F854" s="484" t="s">
        <v>4869</v>
      </c>
      <c r="G854" s="494" t="n">
        <v>50800000</v>
      </c>
      <c r="H854" s="462" t="s">
        <v>28</v>
      </c>
      <c r="I854" s="462"/>
      <c r="J854" s="484"/>
      <c r="K854" s="462" t="s">
        <v>4870</v>
      </c>
      <c r="L854" s="488" t="s">
        <v>1720</v>
      </c>
      <c r="M854" s="487" t="s">
        <v>4871</v>
      </c>
      <c r="N854" s="440"/>
      <c r="O854" s="467" t="n">
        <v>50800000</v>
      </c>
      <c r="P854" s="416" t="s">
        <v>4872</v>
      </c>
    </row>
    <row r="855" customFormat="false" ht="76.5" hidden="false" customHeight="true" outlineLevel="0" collapsed="false">
      <c r="A855" s="406" t="n">
        <v>319</v>
      </c>
      <c r="B855" s="472"/>
      <c r="C855" s="462" t="s">
        <v>4873</v>
      </c>
      <c r="D855" s="462" t="s">
        <v>4874</v>
      </c>
      <c r="E855" s="462" t="s">
        <v>4875</v>
      </c>
      <c r="F855" s="462" t="s">
        <v>4876</v>
      </c>
      <c r="G855" s="494" t="n">
        <v>3619122000</v>
      </c>
      <c r="H855" s="462" t="s">
        <v>28</v>
      </c>
      <c r="I855" s="462"/>
      <c r="J855" s="484"/>
      <c r="K855" s="462" t="s">
        <v>4877</v>
      </c>
      <c r="L855" s="488" t="n">
        <v>42467</v>
      </c>
      <c r="M855" s="487" t="s">
        <v>4878</v>
      </c>
      <c r="N855" s="440"/>
      <c r="O855" s="467" t="n">
        <v>3619122000</v>
      </c>
      <c r="P855" s="416"/>
    </row>
    <row r="856" customFormat="false" ht="76.5" hidden="false" customHeight="true" outlineLevel="0" collapsed="false">
      <c r="A856" s="406" t="n">
        <v>320</v>
      </c>
      <c r="B856" s="472"/>
      <c r="C856" s="462" t="s">
        <v>4879</v>
      </c>
      <c r="D856" s="462" t="s">
        <v>4880</v>
      </c>
      <c r="E856" s="462" t="s">
        <v>4881</v>
      </c>
      <c r="F856" s="462" t="s">
        <v>4882</v>
      </c>
      <c r="G856" s="494" t="n">
        <v>790000000</v>
      </c>
      <c r="H856" s="462" t="s">
        <v>28</v>
      </c>
      <c r="I856" s="462"/>
      <c r="J856" s="484"/>
      <c r="K856" s="462" t="s">
        <v>4883</v>
      </c>
      <c r="L856" s="488" t="s">
        <v>4884</v>
      </c>
      <c r="M856" s="487" t="s">
        <v>4885</v>
      </c>
      <c r="N856" s="440"/>
      <c r="O856" s="467" t="n">
        <v>790000000</v>
      </c>
      <c r="P856" s="416"/>
    </row>
    <row r="857" customFormat="false" ht="85.5" hidden="false" customHeight="true" outlineLevel="0" collapsed="false">
      <c r="A857" s="406" t="n">
        <v>321</v>
      </c>
      <c r="B857" s="472"/>
      <c r="C857" s="484" t="s">
        <v>4886</v>
      </c>
      <c r="D857" s="462" t="s">
        <v>4887</v>
      </c>
      <c r="E857" s="484" t="s">
        <v>4888</v>
      </c>
      <c r="F857" s="484" t="s">
        <v>4889</v>
      </c>
      <c r="G857" s="494" t="n">
        <v>1338000</v>
      </c>
      <c r="H857" s="462" t="s">
        <v>28</v>
      </c>
      <c r="I857" s="462"/>
      <c r="J857" s="484"/>
      <c r="K857" s="462" t="s">
        <v>4890</v>
      </c>
      <c r="L857" s="465" t="s">
        <v>4891</v>
      </c>
      <c r="M857" s="487" t="s">
        <v>4892</v>
      </c>
      <c r="N857" s="440"/>
      <c r="O857" s="467" t="n">
        <v>1338000</v>
      </c>
      <c r="P857" s="416"/>
    </row>
    <row r="858" customFormat="false" ht="76.5" hidden="false" customHeight="true" outlineLevel="0" collapsed="false">
      <c r="A858" s="406" t="n">
        <v>322</v>
      </c>
      <c r="B858" s="472"/>
      <c r="C858" s="484" t="s">
        <v>4893</v>
      </c>
      <c r="D858" s="462" t="s">
        <v>4894</v>
      </c>
      <c r="E858" s="484" t="s">
        <v>4895</v>
      </c>
      <c r="F858" s="484" t="s">
        <v>4896</v>
      </c>
      <c r="G858" s="494" t="n">
        <v>1633052318</v>
      </c>
      <c r="H858" s="462" t="s">
        <v>28</v>
      </c>
      <c r="I858" s="462"/>
      <c r="J858" s="484"/>
      <c r="K858" s="462" t="s">
        <v>4897</v>
      </c>
      <c r="L858" s="465" t="s">
        <v>4898</v>
      </c>
      <c r="M858" s="487" t="s">
        <v>4899</v>
      </c>
      <c r="N858" s="440"/>
      <c r="O858" s="467" t="n">
        <v>1633052318</v>
      </c>
      <c r="P858" s="416"/>
    </row>
    <row r="859" customFormat="false" ht="85.5" hidden="false" customHeight="true" outlineLevel="0" collapsed="false">
      <c r="A859" s="406" t="n">
        <v>323</v>
      </c>
      <c r="B859" s="472"/>
      <c r="C859" s="484" t="s">
        <v>4900</v>
      </c>
      <c r="D859" s="462" t="s">
        <v>4901</v>
      </c>
      <c r="E859" s="484" t="s">
        <v>4902</v>
      </c>
      <c r="F859" s="484" t="s">
        <v>4903</v>
      </c>
      <c r="G859" s="494" t="n">
        <v>187690583</v>
      </c>
      <c r="H859" s="462" t="s">
        <v>28</v>
      </c>
      <c r="I859" s="462"/>
      <c r="J859" s="484"/>
      <c r="K859" s="462" t="s">
        <v>4904</v>
      </c>
      <c r="L859" s="465" t="s">
        <v>4898</v>
      </c>
      <c r="M859" s="487" t="s">
        <v>4905</v>
      </c>
      <c r="N859" s="440"/>
      <c r="O859" s="467" t="n">
        <v>187690583</v>
      </c>
      <c r="P859" s="416"/>
    </row>
    <row r="860" customFormat="false" ht="76.5" hidden="false" customHeight="true" outlineLevel="0" collapsed="false">
      <c r="A860" s="406" t="n">
        <v>324</v>
      </c>
      <c r="B860" s="475"/>
      <c r="C860" s="497" t="s">
        <v>4906</v>
      </c>
      <c r="D860" s="476" t="s">
        <v>4907</v>
      </c>
      <c r="E860" s="476" t="s">
        <v>4908</v>
      </c>
      <c r="F860" s="498" t="s">
        <v>4909</v>
      </c>
      <c r="G860" s="499" t="n">
        <v>2285388</v>
      </c>
      <c r="H860" s="410" t="s">
        <v>28</v>
      </c>
      <c r="I860" s="411"/>
      <c r="J860" s="410"/>
      <c r="K860" s="476" t="s">
        <v>2825</v>
      </c>
      <c r="L860" s="500" t="s">
        <v>80</v>
      </c>
      <c r="M860" s="501" t="s">
        <v>4910</v>
      </c>
      <c r="N860" s="502" t="s">
        <v>4911</v>
      </c>
      <c r="O860" s="415" t="n">
        <v>2285388</v>
      </c>
      <c r="P860" s="416"/>
    </row>
    <row r="861" customFormat="false" ht="76.5" hidden="false" customHeight="true" outlineLevel="0" collapsed="false">
      <c r="A861" s="406" t="n">
        <v>325</v>
      </c>
      <c r="B861" s="475"/>
      <c r="C861" s="497" t="s">
        <v>4906</v>
      </c>
      <c r="D861" s="476" t="s">
        <v>4907</v>
      </c>
      <c r="E861" s="476" t="s">
        <v>4912</v>
      </c>
      <c r="F861" s="498" t="s">
        <v>4913</v>
      </c>
      <c r="G861" s="499" t="s">
        <v>4914</v>
      </c>
      <c r="H861" s="410" t="s">
        <v>28</v>
      </c>
      <c r="I861" s="411"/>
      <c r="J861" s="410"/>
      <c r="K861" s="476" t="s">
        <v>4915</v>
      </c>
      <c r="L861" s="500" t="s">
        <v>80</v>
      </c>
      <c r="M861" s="501" t="s">
        <v>4916</v>
      </c>
      <c r="N861" s="502" t="s">
        <v>4911</v>
      </c>
      <c r="O861" s="415" t="n">
        <v>4000000</v>
      </c>
      <c r="P861" s="416"/>
    </row>
    <row r="862" customFormat="false" ht="76.5" hidden="false" customHeight="true" outlineLevel="0" collapsed="false">
      <c r="A862" s="406" t="n">
        <v>326</v>
      </c>
      <c r="B862" s="475"/>
      <c r="C862" s="497" t="s">
        <v>4906</v>
      </c>
      <c r="D862" s="476" t="s">
        <v>4907</v>
      </c>
      <c r="E862" s="476" t="s">
        <v>4917</v>
      </c>
      <c r="F862" s="498" t="s">
        <v>4918</v>
      </c>
      <c r="G862" s="499" t="n">
        <v>6197900</v>
      </c>
      <c r="H862" s="410" t="s">
        <v>28</v>
      </c>
      <c r="I862" s="411"/>
      <c r="J862" s="410"/>
      <c r="K862" s="476" t="s">
        <v>2816</v>
      </c>
      <c r="L862" s="500" t="s">
        <v>80</v>
      </c>
      <c r="M862" s="501" t="s">
        <v>4919</v>
      </c>
      <c r="N862" s="502" t="s">
        <v>4911</v>
      </c>
      <c r="O862" s="415" t="n">
        <v>6197900</v>
      </c>
      <c r="P862" s="416"/>
    </row>
    <row r="863" customFormat="false" ht="76.5" hidden="false" customHeight="true" outlineLevel="0" collapsed="false">
      <c r="A863" s="406" t="n">
        <v>327</v>
      </c>
      <c r="B863" s="475"/>
      <c r="C863" s="497" t="s">
        <v>4920</v>
      </c>
      <c r="D863" s="476" t="s">
        <v>4907</v>
      </c>
      <c r="E863" s="476" t="s">
        <v>4921</v>
      </c>
      <c r="F863" s="498" t="s">
        <v>4922</v>
      </c>
      <c r="G863" s="499" t="s">
        <v>4923</v>
      </c>
      <c r="H863" s="410" t="s">
        <v>28</v>
      </c>
      <c r="I863" s="411"/>
      <c r="J863" s="410"/>
      <c r="K863" s="476" t="s">
        <v>4924</v>
      </c>
      <c r="L863" s="500" t="s">
        <v>162</v>
      </c>
      <c r="M863" s="501" t="s">
        <v>4925</v>
      </c>
      <c r="N863" s="502" t="s">
        <v>4911</v>
      </c>
      <c r="O863" s="415" t="n">
        <v>6300000</v>
      </c>
      <c r="P863" s="416"/>
    </row>
    <row r="864" customFormat="false" ht="76.5" hidden="false" customHeight="true" outlineLevel="0" collapsed="false">
      <c r="A864" s="406" t="n">
        <v>328</v>
      </c>
      <c r="B864" s="475"/>
      <c r="C864" s="497" t="s">
        <v>4906</v>
      </c>
      <c r="D864" s="476" t="s">
        <v>4907</v>
      </c>
      <c r="E864" s="476" t="s">
        <v>4926</v>
      </c>
      <c r="F864" s="498" t="s">
        <v>4927</v>
      </c>
      <c r="G864" s="499" t="n">
        <v>15434600</v>
      </c>
      <c r="H864" s="410" t="s">
        <v>28</v>
      </c>
      <c r="I864" s="411"/>
      <c r="J864" s="410"/>
      <c r="K864" s="476" t="s">
        <v>4928</v>
      </c>
      <c r="L864" s="500" t="s">
        <v>80</v>
      </c>
      <c r="M864" s="501" t="s">
        <v>4929</v>
      </c>
      <c r="N864" s="502" t="s">
        <v>4911</v>
      </c>
      <c r="O864" s="415" t="n">
        <v>15434600</v>
      </c>
      <c r="P864" s="416"/>
    </row>
    <row r="865" customFormat="false" ht="85.5" hidden="false" customHeight="true" outlineLevel="0" collapsed="false">
      <c r="A865" s="406" t="n">
        <v>329</v>
      </c>
      <c r="B865" s="475"/>
      <c r="C865" s="497" t="s">
        <v>4906</v>
      </c>
      <c r="D865" s="476" t="s">
        <v>4907</v>
      </c>
      <c r="E865" s="476" t="s">
        <v>4930</v>
      </c>
      <c r="F865" s="498" t="s">
        <v>4931</v>
      </c>
      <c r="G865" s="499" t="s">
        <v>4932</v>
      </c>
      <c r="H865" s="410" t="s">
        <v>28</v>
      </c>
      <c r="I865" s="411"/>
      <c r="J865" s="410"/>
      <c r="K865" s="476" t="s">
        <v>4933</v>
      </c>
      <c r="L865" s="500" t="s">
        <v>80</v>
      </c>
      <c r="M865" s="501" t="s">
        <v>4934</v>
      </c>
      <c r="N865" s="502" t="s">
        <v>4911</v>
      </c>
      <c r="O865" s="415" t="n">
        <v>2000000</v>
      </c>
      <c r="P865" s="416"/>
    </row>
    <row r="866" customFormat="false" ht="48" hidden="false" customHeight="false" outlineLevel="0" collapsed="false">
      <c r="A866" s="406" t="n">
        <v>330</v>
      </c>
      <c r="B866" s="475"/>
      <c r="C866" s="497" t="s">
        <v>4935</v>
      </c>
      <c r="D866" s="476" t="s">
        <v>4936</v>
      </c>
      <c r="E866" s="476" t="s">
        <v>4937</v>
      </c>
      <c r="F866" s="498" t="s">
        <v>4938</v>
      </c>
      <c r="G866" s="499" t="s">
        <v>4939</v>
      </c>
      <c r="H866" s="410" t="s">
        <v>28</v>
      </c>
      <c r="I866" s="411"/>
      <c r="J866" s="410"/>
      <c r="K866" s="476" t="s">
        <v>4940</v>
      </c>
      <c r="L866" s="500" t="s">
        <v>4941</v>
      </c>
      <c r="M866" s="501" t="s">
        <v>4942</v>
      </c>
      <c r="N866" s="502" t="s">
        <v>4911</v>
      </c>
      <c r="O866" s="415" t="n">
        <v>200000</v>
      </c>
      <c r="P866" s="416"/>
    </row>
    <row r="867" customFormat="false" ht="48" hidden="false" customHeight="false" outlineLevel="0" collapsed="false">
      <c r="A867" s="406" t="n">
        <v>331</v>
      </c>
      <c r="B867" s="475"/>
      <c r="C867" s="503" t="s">
        <v>4943</v>
      </c>
      <c r="D867" s="504" t="s">
        <v>4944</v>
      </c>
      <c r="E867" s="504" t="s">
        <v>4945</v>
      </c>
      <c r="F867" s="505" t="s">
        <v>4946</v>
      </c>
      <c r="G867" s="506" t="s">
        <v>4947</v>
      </c>
      <c r="H867" s="410" t="s">
        <v>28</v>
      </c>
      <c r="I867" s="411"/>
      <c r="J867" s="410"/>
      <c r="K867" s="504" t="s">
        <v>4948</v>
      </c>
      <c r="L867" s="507" t="s">
        <v>758</v>
      </c>
      <c r="M867" s="501" t="s">
        <v>4949</v>
      </c>
      <c r="N867" s="508" t="s">
        <v>4950</v>
      </c>
      <c r="O867" s="415" t="n">
        <v>25200000</v>
      </c>
      <c r="P867" s="416"/>
    </row>
    <row r="868" customFormat="false" ht="48" hidden="false" customHeight="false" outlineLevel="0" collapsed="false">
      <c r="A868" s="406" t="n">
        <v>332</v>
      </c>
      <c r="B868" s="475"/>
      <c r="C868" s="497" t="s">
        <v>4951</v>
      </c>
      <c r="D868" s="476" t="s">
        <v>4952</v>
      </c>
      <c r="E868" s="476" t="s">
        <v>4953</v>
      </c>
      <c r="F868" s="498" t="s">
        <v>4954</v>
      </c>
      <c r="G868" s="499" t="n">
        <v>3959900</v>
      </c>
      <c r="H868" s="410" t="s">
        <v>28</v>
      </c>
      <c r="I868" s="411"/>
      <c r="J868" s="410"/>
      <c r="K868" s="476" t="s">
        <v>4955</v>
      </c>
      <c r="L868" s="500" t="s">
        <v>1329</v>
      </c>
      <c r="M868" s="501" t="s">
        <v>4956</v>
      </c>
      <c r="N868" s="502" t="s">
        <v>4911</v>
      </c>
      <c r="O868" s="415" t="n">
        <v>3959900</v>
      </c>
      <c r="P868" s="416"/>
    </row>
    <row r="869" customFormat="false" ht="48" hidden="false" customHeight="false" outlineLevel="0" collapsed="false">
      <c r="A869" s="406" t="n">
        <v>333</v>
      </c>
      <c r="B869" s="475"/>
      <c r="C869" s="497" t="s">
        <v>4957</v>
      </c>
      <c r="D869" s="476" t="s">
        <v>4936</v>
      </c>
      <c r="E869" s="476" t="s">
        <v>4958</v>
      </c>
      <c r="F869" s="498" t="s">
        <v>4959</v>
      </c>
      <c r="G869" s="499" t="n">
        <v>4132732</v>
      </c>
      <c r="H869" s="410" t="s">
        <v>28</v>
      </c>
      <c r="I869" s="411"/>
      <c r="J869" s="410"/>
      <c r="K869" s="476" t="s">
        <v>4960</v>
      </c>
      <c r="L869" s="500" t="s">
        <v>4961</v>
      </c>
      <c r="M869" s="501" t="s">
        <v>4962</v>
      </c>
      <c r="N869" s="502" t="s">
        <v>4911</v>
      </c>
      <c r="O869" s="415" t="n">
        <v>4132732</v>
      </c>
      <c r="P869" s="416"/>
    </row>
    <row r="870" customFormat="false" ht="48" hidden="false" customHeight="false" outlineLevel="0" collapsed="false">
      <c r="A870" s="406" t="n">
        <v>334</v>
      </c>
      <c r="B870" s="475"/>
      <c r="C870" s="497" t="s">
        <v>4963</v>
      </c>
      <c r="D870" s="476" t="s">
        <v>4964</v>
      </c>
      <c r="E870" s="476" t="s">
        <v>4965</v>
      </c>
      <c r="F870" s="498" t="s">
        <v>4966</v>
      </c>
      <c r="G870" s="499" t="n">
        <v>19897500</v>
      </c>
      <c r="H870" s="410" t="s">
        <v>28</v>
      </c>
      <c r="I870" s="411"/>
      <c r="J870" s="410"/>
      <c r="K870" s="476" t="s">
        <v>4967</v>
      </c>
      <c r="L870" s="500" t="s">
        <v>1514</v>
      </c>
      <c r="M870" s="501" t="s">
        <v>4968</v>
      </c>
      <c r="N870" s="502" t="s">
        <v>4911</v>
      </c>
      <c r="O870" s="415" t="n">
        <v>19897500</v>
      </c>
      <c r="P870" s="416"/>
    </row>
    <row r="871" customFormat="false" ht="42.75" hidden="false" customHeight="true" outlineLevel="0" collapsed="false">
      <c r="A871" s="406" t="n">
        <v>335</v>
      </c>
      <c r="B871" s="475"/>
      <c r="C871" s="497" t="s">
        <v>4969</v>
      </c>
      <c r="D871" s="476" t="s">
        <v>4970</v>
      </c>
      <c r="E871" s="476" t="s">
        <v>4971</v>
      </c>
      <c r="F871" s="498" t="s">
        <v>4972</v>
      </c>
      <c r="G871" s="499" t="s">
        <v>4973</v>
      </c>
      <c r="H871" s="410" t="s">
        <v>28</v>
      </c>
      <c r="I871" s="411"/>
      <c r="J871" s="410"/>
      <c r="K871" s="476" t="s">
        <v>4974</v>
      </c>
      <c r="L871" s="500" t="s">
        <v>162</v>
      </c>
      <c r="M871" s="501" t="s">
        <v>4975</v>
      </c>
      <c r="N871" s="502" t="s">
        <v>4911</v>
      </c>
      <c r="O871" s="415" t="n">
        <v>1879000</v>
      </c>
      <c r="P871" s="416"/>
    </row>
    <row r="872" customFormat="false" ht="46.5" hidden="false" customHeight="true" outlineLevel="0" collapsed="false">
      <c r="A872" s="406" t="n">
        <v>336</v>
      </c>
      <c r="B872" s="475"/>
      <c r="C872" s="497" t="s">
        <v>4976</v>
      </c>
      <c r="D872" s="476" t="s">
        <v>4977</v>
      </c>
      <c r="E872" s="476" t="s">
        <v>4978</v>
      </c>
      <c r="F872" s="498" t="s">
        <v>4979</v>
      </c>
      <c r="G872" s="499" t="s">
        <v>4980</v>
      </c>
      <c r="H872" s="410" t="s">
        <v>28</v>
      </c>
      <c r="I872" s="411"/>
      <c r="J872" s="410"/>
      <c r="K872" s="476" t="s">
        <v>4981</v>
      </c>
      <c r="L872" s="500" t="s">
        <v>758</v>
      </c>
      <c r="M872" s="501" t="s">
        <v>4982</v>
      </c>
      <c r="N872" s="509" t="s">
        <v>4983</v>
      </c>
      <c r="O872" s="415" t="n">
        <v>15870000</v>
      </c>
      <c r="P872" s="416"/>
    </row>
    <row r="873" customFormat="false" ht="45" hidden="false" customHeight="true" outlineLevel="0" collapsed="false">
      <c r="A873" s="406" t="n">
        <v>337</v>
      </c>
      <c r="B873" s="475"/>
      <c r="C873" s="497" t="s">
        <v>4976</v>
      </c>
      <c r="D873" s="476" t="s">
        <v>4977</v>
      </c>
      <c r="E873" s="476" t="s">
        <v>4978</v>
      </c>
      <c r="F873" s="498" t="s">
        <v>4984</v>
      </c>
      <c r="G873" s="499" t="s">
        <v>4985</v>
      </c>
      <c r="H873" s="410" t="s">
        <v>28</v>
      </c>
      <c r="I873" s="411"/>
      <c r="J873" s="410"/>
      <c r="K873" s="476" t="s">
        <v>4986</v>
      </c>
      <c r="L873" s="500" t="s">
        <v>758</v>
      </c>
      <c r="M873" s="501" t="s">
        <v>4987</v>
      </c>
      <c r="N873" s="509" t="s">
        <v>4983</v>
      </c>
      <c r="O873" s="415" t="n">
        <v>34000000</v>
      </c>
      <c r="P873" s="416"/>
    </row>
    <row r="874" customFormat="false" ht="36" hidden="false" customHeight="true" outlineLevel="0" collapsed="false">
      <c r="A874" s="406" t="n">
        <v>338</v>
      </c>
      <c r="B874" s="475"/>
      <c r="C874" s="497" t="s">
        <v>4988</v>
      </c>
      <c r="D874" s="476" t="s">
        <v>4989</v>
      </c>
      <c r="E874" s="476" t="s">
        <v>4965</v>
      </c>
      <c r="F874" s="498" t="s">
        <v>4990</v>
      </c>
      <c r="G874" s="499" t="n">
        <v>1112500</v>
      </c>
      <c r="H874" s="410" t="s">
        <v>28</v>
      </c>
      <c r="I874" s="411"/>
      <c r="J874" s="410"/>
      <c r="K874" s="476" t="s">
        <v>4991</v>
      </c>
      <c r="L874" s="500" t="s">
        <v>462</v>
      </c>
      <c r="M874" s="501" t="s">
        <v>4992</v>
      </c>
      <c r="N874" s="502" t="s">
        <v>4911</v>
      </c>
      <c r="O874" s="415" t="n">
        <v>112500</v>
      </c>
      <c r="P874" s="416"/>
    </row>
    <row r="875" customFormat="false" ht="48" hidden="false" customHeight="false" outlineLevel="0" collapsed="false">
      <c r="A875" s="406" t="n">
        <v>339</v>
      </c>
      <c r="B875" s="475"/>
      <c r="C875" s="497" t="s">
        <v>4993</v>
      </c>
      <c r="D875" s="476" t="s">
        <v>4994</v>
      </c>
      <c r="E875" s="476" t="s">
        <v>4995</v>
      </c>
      <c r="F875" s="498" t="s">
        <v>4996</v>
      </c>
      <c r="G875" s="499" t="s">
        <v>4997</v>
      </c>
      <c r="H875" s="410" t="s">
        <v>28</v>
      </c>
      <c r="I875" s="411"/>
      <c r="J875" s="410"/>
      <c r="K875" s="476" t="s">
        <v>4998</v>
      </c>
      <c r="L875" s="500" t="s">
        <v>462</v>
      </c>
      <c r="M875" s="501" t="s">
        <v>4999</v>
      </c>
      <c r="N875" s="502" t="s">
        <v>4911</v>
      </c>
      <c r="O875" s="415" t="n">
        <v>8000000</v>
      </c>
      <c r="P875" s="416"/>
    </row>
    <row r="876" customFormat="false" ht="40.5" hidden="false" customHeight="true" outlineLevel="0" collapsed="false">
      <c r="A876" s="406" t="n">
        <v>340</v>
      </c>
      <c r="B876" s="475"/>
      <c r="C876" s="497" t="s">
        <v>5000</v>
      </c>
      <c r="D876" s="476" t="s">
        <v>5001</v>
      </c>
      <c r="E876" s="476" t="s">
        <v>5002</v>
      </c>
      <c r="F876" s="498" t="s">
        <v>5003</v>
      </c>
      <c r="G876" s="499" t="s">
        <v>5004</v>
      </c>
      <c r="H876" s="410" t="s">
        <v>28</v>
      </c>
      <c r="I876" s="411"/>
      <c r="J876" s="410"/>
      <c r="K876" s="476" t="s">
        <v>5005</v>
      </c>
      <c r="L876" s="500" t="s">
        <v>1526</v>
      </c>
      <c r="M876" s="501" t="s">
        <v>5006</v>
      </c>
      <c r="N876" s="502" t="s">
        <v>4911</v>
      </c>
      <c r="O876" s="415" t="n">
        <v>41000000</v>
      </c>
      <c r="P876" s="416"/>
    </row>
    <row r="877" customFormat="false" ht="43.5" hidden="false" customHeight="true" outlineLevel="0" collapsed="false">
      <c r="A877" s="406" t="n">
        <v>341</v>
      </c>
      <c r="B877" s="475"/>
      <c r="C877" s="497" t="s">
        <v>5007</v>
      </c>
      <c r="D877" s="476" t="s">
        <v>5008</v>
      </c>
      <c r="E877" s="476" t="s">
        <v>5009</v>
      </c>
      <c r="F877" s="498" t="s">
        <v>5010</v>
      </c>
      <c r="G877" s="499" t="n">
        <v>41964361</v>
      </c>
      <c r="H877" s="410" t="s">
        <v>28</v>
      </c>
      <c r="I877" s="411"/>
      <c r="J877" s="410"/>
      <c r="K877" s="476" t="s">
        <v>5011</v>
      </c>
      <c r="L877" s="500" t="s">
        <v>4941</v>
      </c>
      <c r="M877" s="501" t="s">
        <v>5012</v>
      </c>
      <c r="N877" s="502" t="s">
        <v>4911</v>
      </c>
      <c r="O877" s="415" t="n">
        <v>41964361</v>
      </c>
      <c r="P877" s="416"/>
    </row>
    <row r="878" customFormat="false" ht="44.25" hidden="false" customHeight="true" outlineLevel="0" collapsed="false">
      <c r="A878" s="406" t="n">
        <v>342</v>
      </c>
      <c r="B878" s="475"/>
      <c r="C878" s="497" t="s">
        <v>5013</v>
      </c>
      <c r="D878" s="476" t="s">
        <v>4977</v>
      </c>
      <c r="E878" s="497" t="s">
        <v>5014</v>
      </c>
      <c r="F878" s="498" t="s">
        <v>5015</v>
      </c>
      <c r="G878" s="499" t="s">
        <v>5016</v>
      </c>
      <c r="H878" s="410" t="s">
        <v>28</v>
      </c>
      <c r="I878" s="411"/>
      <c r="J878" s="410"/>
      <c r="K878" s="476" t="s">
        <v>5017</v>
      </c>
      <c r="L878" s="500" t="s">
        <v>4961</v>
      </c>
      <c r="M878" s="501" t="s">
        <v>5018</v>
      </c>
      <c r="N878" s="502" t="s">
        <v>4911</v>
      </c>
      <c r="O878" s="415" t="n">
        <v>600000</v>
      </c>
      <c r="P878" s="416"/>
    </row>
    <row r="879" customFormat="false" ht="48" hidden="false" customHeight="false" outlineLevel="0" collapsed="false">
      <c r="A879" s="406" t="n">
        <v>343</v>
      </c>
      <c r="B879" s="475"/>
      <c r="C879" s="497" t="s">
        <v>5007</v>
      </c>
      <c r="D879" s="476" t="s">
        <v>5008</v>
      </c>
      <c r="E879" s="476" t="s">
        <v>5019</v>
      </c>
      <c r="F879" s="498" t="s">
        <v>5020</v>
      </c>
      <c r="G879" s="499" t="s">
        <v>4932</v>
      </c>
      <c r="H879" s="410" t="s">
        <v>28</v>
      </c>
      <c r="I879" s="411"/>
      <c r="J879" s="410"/>
      <c r="K879" s="476" t="s">
        <v>5021</v>
      </c>
      <c r="L879" s="500" t="s">
        <v>4941</v>
      </c>
      <c r="M879" s="501" t="s">
        <v>5022</v>
      </c>
      <c r="N879" s="502" t="s">
        <v>4911</v>
      </c>
      <c r="O879" s="415" t="n">
        <v>2000000</v>
      </c>
      <c r="P879" s="416"/>
    </row>
    <row r="880" customFormat="false" ht="48" hidden="false" customHeight="false" outlineLevel="0" collapsed="false">
      <c r="A880" s="406" t="n">
        <v>344</v>
      </c>
      <c r="B880" s="475"/>
      <c r="C880" s="497" t="s">
        <v>5007</v>
      </c>
      <c r="D880" s="476" t="s">
        <v>5008</v>
      </c>
      <c r="E880" s="476" t="s">
        <v>5023</v>
      </c>
      <c r="F880" s="498" t="s">
        <v>5024</v>
      </c>
      <c r="G880" s="499" t="n">
        <v>2866127</v>
      </c>
      <c r="H880" s="410" t="s">
        <v>28</v>
      </c>
      <c r="I880" s="411"/>
      <c r="J880" s="410"/>
      <c r="K880" s="476" t="s">
        <v>4928</v>
      </c>
      <c r="L880" s="500" t="s">
        <v>4941</v>
      </c>
      <c r="M880" s="501" t="s">
        <v>5025</v>
      </c>
      <c r="N880" s="502" t="s">
        <v>4911</v>
      </c>
      <c r="O880" s="415" t="n">
        <v>2866127</v>
      </c>
      <c r="P880" s="416"/>
    </row>
    <row r="881" customFormat="false" ht="51" hidden="false" customHeight="true" outlineLevel="0" collapsed="false">
      <c r="A881" s="406" t="n">
        <v>345</v>
      </c>
      <c r="B881" s="475"/>
      <c r="C881" s="497" t="s">
        <v>5007</v>
      </c>
      <c r="D881" s="476" t="s">
        <v>5008</v>
      </c>
      <c r="E881" s="476" t="s">
        <v>5026</v>
      </c>
      <c r="F881" s="498" t="s">
        <v>5027</v>
      </c>
      <c r="G881" s="499" t="n">
        <v>7082489</v>
      </c>
      <c r="H881" s="410" t="s">
        <v>28</v>
      </c>
      <c r="I881" s="411"/>
      <c r="J881" s="410"/>
      <c r="K881" s="476" t="s">
        <v>4933</v>
      </c>
      <c r="L881" s="500" t="s">
        <v>4941</v>
      </c>
      <c r="M881" s="501" t="s">
        <v>5028</v>
      </c>
      <c r="N881" s="502" t="s">
        <v>4911</v>
      </c>
      <c r="O881" s="415" t="n">
        <v>7082489</v>
      </c>
      <c r="P881" s="416"/>
    </row>
    <row r="882" customFormat="false" ht="48" hidden="false" customHeight="false" outlineLevel="0" collapsed="false">
      <c r="A882" s="406" t="n">
        <v>346</v>
      </c>
      <c r="B882" s="475"/>
      <c r="C882" s="497" t="s">
        <v>4993</v>
      </c>
      <c r="D882" s="476" t="s">
        <v>4994</v>
      </c>
      <c r="E882" s="476" t="s">
        <v>4995</v>
      </c>
      <c r="F882" s="498" t="s">
        <v>5029</v>
      </c>
      <c r="G882" s="499" t="s">
        <v>5030</v>
      </c>
      <c r="H882" s="410" t="s">
        <v>28</v>
      </c>
      <c r="I882" s="411"/>
      <c r="J882" s="410"/>
      <c r="K882" s="476" t="s">
        <v>5031</v>
      </c>
      <c r="L882" s="500" t="s">
        <v>462</v>
      </c>
      <c r="M882" s="501" t="s">
        <v>5032</v>
      </c>
      <c r="N882" s="509" t="s">
        <v>5033</v>
      </c>
      <c r="O882" s="415" t="n">
        <v>160000000</v>
      </c>
      <c r="P882" s="416"/>
    </row>
    <row r="883" customFormat="false" ht="48" hidden="false" customHeight="false" outlineLevel="0" collapsed="false">
      <c r="A883" s="406" t="n">
        <v>347</v>
      </c>
      <c r="B883" s="475"/>
      <c r="C883" s="497" t="s">
        <v>5034</v>
      </c>
      <c r="D883" s="476" t="s">
        <v>5035</v>
      </c>
      <c r="E883" s="476" t="s">
        <v>5036</v>
      </c>
      <c r="F883" s="498" t="s">
        <v>5037</v>
      </c>
      <c r="G883" s="499" t="n">
        <v>1362541</v>
      </c>
      <c r="H883" s="410" t="s">
        <v>28</v>
      </c>
      <c r="I883" s="411"/>
      <c r="J883" s="410"/>
      <c r="K883" s="476" t="s">
        <v>5038</v>
      </c>
      <c r="L883" s="500" t="s">
        <v>1526</v>
      </c>
      <c r="M883" s="501" t="s">
        <v>5039</v>
      </c>
      <c r="N883" s="502" t="s">
        <v>4911</v>
      </c>
      <c r="O883" s="415" t="n">
        <v>1362541</v>
      </c>
      <c r="P883" s="416"/>
    </row>
    <row r="884" customFormat="false" ht="48" hidden="false" customHeight="false" outlineLevel="0" collapsed="false">
      <c r="A884" s="406" t="n">
        <v>348</v>
      </c>
      <c r="B884" s="475"/>
      <c r="C884" s="497" t="s">
        <v>5040</v>
      </c>
      <c r="D884" s="476" t="s">
        <v>5041</v>
      </c>
      <c r="E884" s="497" t="s">
        <v>5042</v>
      </c>
      <c r="F884" s="498" t="s">
        <v>5043</v>
      </c>
      <c r="G884" s="499" t="s">
        <v>5044</v>
      </c>
      <c r="H884" s="410" t="s">
        <v>28</v>
      </c>
      <c r="I884" s="411"/>
      <c r="J884" s="410"/>
      <c r="K884" s="476" t="s">
        <v>5045</v>
      </c>
      <c r="L884" s="500" t="s">
        <v>766</v>
      </c>
      <c r="M884" s="501" t="s">
        <v>5046</v>
      </c>
      <c r="N884" s="502" t="s">
        <v>4911</v>
      </c>
      <c r="O884" s="415" t="n">
        <v>7500000</v>
      </c>
      <c r="P884" s="416"/>
    </row>
    <row r="885" customFormat="false" ht="48" hidden="false" customHeight="false" outlineLevel="0" collapsed="false">
      <c r="A885" s="406" t="n">
        <v>349</v>
      </c>
      <c r="B885" s="475"/>
      <c r="C885" s="497" t="s">
        <v>5047</v>
      </c>
      <c r="D885" s="476" t="s">
        <v>5048</v>
      </c>
      <c r="E885" s="497" t="s">
        <v>5049</v>
      </c>
      <c r="F885" s="498" t="s">
        <v>5050</v>
      </c>
      <c r="G885" s="499" t="n">
        <v>62203320</v>
      </c>
      <c r="H885" s="410" t="s">
        <v>28</v>
      </c>
      <c r="I885" s="411"/>
      <c r="J885" s="410"/>
      <c r="K885" s="476" t="s">
        <v>5051</v>
      </c>
      <c r="L885" s="500" t="s">
        <v>222</v>
      </c>
      <c r="M885" s="501" t="s">
        <v>5052</v>
      </c>
      <c r="N885" s="502" t="s">
        <v>4911</v>
      </c>
      <c r="O885" s="415" t="n">
        <v>62203320</v>
      </c>
      <c r="P885" s="416"/>
    </row>
    <row r="886" customFormat="false" ht="48" hidden="false" customHeight="false" outlineLevel="0" collapsed="false">
      <c r="A886" s="406" t="n">
        <v>350</v>
      </c>
      <c r="B886" s="475"/>
      <c r="C886" s="497" t="s">
        <v>5053</v>
      </c>
      <c r="D886" s="476" t="s">
        <v>5054</v>
      </c>
      <c r="E886" s="497" t="s">
        <v>5055</v>
      </c>
      <c r="F886" s="498" t="s">
        <v>5056</v>
      </c>
      <c r="G886" s="499" t="n">
        <v>902500</v>
      </c>
      <c r="H886" s="410" t="s">
        <v>28</v>
      </c>
      <c r="I886" s="411"/>
      <c r="J886" s="410"/>
      <c r="K886" s="476" t="s">
        <v>5057</v>
      </c>
      <c r="L886" s="500" t="s">
        <v>5058</v>
      </c>
      <c r="M886" s="501" t="s">
        <v>5059</v>
      </c>
      <c r="N886" s="502" t="s">
        <v>4911</v>
      </c>
      <c r="O886" s="415" t="n">
        <v>902500</v>
      </c>
      <c r="P886" s="416"/>
    </row>
    <row r="887" customFormat="false" ht="48" hidden="false" customHeight="false" outlineLevel="0" collapsed="false">
      <c r="A887" s="406" t="n">
        <v>351</v>
      </c>
      <c r="B887" s="475"/>
      <c r="C887" s="497" t="s">
        <v>2985</v>
      </c>
      <c r="D887" s="476" t="s">
        <v>5060</v>
      </c>
      <c r="E887" s="497" t="s">
        <v>5055</v>
      </c>
      <c r="F887" s="498" t="s">
        <v>5061</v>
      </c>
      <c r="G887" s="499" t="s">
        <v>5062</v>
      </c>
      <c r="H887" s="410" t="s">
        <v>28</v>
      </c>
      <c r="I887" s="411"/>
      <c r="J887" s="410"/>
      <c r="K887" s="476" t="s">
        <v>5063</v>
      </c>
      <c r="L887" s="500" t="s">
        <v>686</v>
      </c>
      <c r="M887" s="501" t="s">
        <v>5064</v>
      </c>
      <c r="N887" s="502" t="s">
        <v>4911</v>
      </c>
      <c r="O887" s="415" t="n">
        <v>400000</v>
      </c>
      <c r="P887" s="416"/>
    </row>
    <row r="888" customFormat="false" ht="96" hidden="false" customHeight="false" outlineLevel="0" collapsed="false">
      <c r="A888" s="406" t="n">
        <v>352</v>
      </c>
      <c r="B888" s="475"/>
      <c r="C888" s="476" t="s">
        <v>5065</v>
      </c>
      <c r="D888" s="476" t="s">
        <v>5066</v>
      </c>
      <c r="E888" s="497" t="s">
        <v>5014</v>
      </c>
      <c r="F888" s="498" t="s">
        <v>5067</v>
      </c>
      <c r="G888" s="477" t="s">
        <v>5068</v>
      </c>
      <c r="H888" s="410" t="s">
        <v>28</v>
      </c>
      <c r="I888" s="411"/>
      <c r="J888" s="410"/>
      <c r="K888" s="476" t="s">
        <v>5069</v>
      </c>
      <c r="L888" s="500" t="s">
        <v>735</v>
      </c>
      <c r="M888" s="501" t="s">
        <v>5070</v>
      </c>
      <c r="N888" s="502" t="s">
        <v>4911</v>
      </c>
      <c r="O888" s="415" t="n">
        <v>800000</v>
      </c>
      <c r="P888" s="416"/>
    </row>
    <row r="889" customFormat="false" ht="48" hidden="false" customHeight="false" outlineLevel="0" collapsed="false">
      <c r="A889" s="406" t="n">
        <v>353</v>
      </c>
      <c r="B889" s="475"/>
      <c r="C889" s="476" t="s">
        <v>5071</v>
      </c>
      <c r="D889" s="476" t="s">
        <v>5072</v>
      </c>
      <c r="E889" s="497" t="s">
        <v>5073</v>
      </c>
      <c r="F889" s="498" t="s">
        <v>5074</v>
      </c>
      <c r="G889" s="477" t="s">
        <v>5075</v>
      </c>
      <c r="H889" s="410" t="s">
        <v>28</v>
      </c>
      <c r="I889" s="411"/>
      <c r="J889" s="410"/>
      <c r="K889" s="476" t="s">
        <v>5076</v>
      </c>
      <c r="L889" s="500" t="s">
        <v>735</v>
      </c>
      <c r="M889" s="501" t="s">
        <v>5077</v>
      </c>
      <c r="N889" s="509" t="s">
        <v>4950</v>
      </c>
      <c r="O889" s="415" t="n">
        <v>19200000</v>
      </c>
      <c r="P889" s="416"/>
    </row>
    <row r="890" customFormat="false" ht="63.75" hidden="false" customHeight="true" outlineLevel="0" collapsed="false">
      <c r="A890" s="406" t="n">
        <v>354</v>
      </c>
      <c r="B890" s="475"/>
      <c r="C890" s="476" t="s">
        <v>5078</v>
      </c>
      <c r="D890" s="476" t="s">
        <v>5060</v>
      </c>
      <c r="E890" s="497" t="s">
        <v>5079</v>
      </c>
      <c r="F890" s="498" t="s">
        <v>5080</v>
      </c>
      <c r="G890" s="477" t="s">
        <v>5081</v>
      </c>
      <c r="H890" s="410" t="s">
        <v>28</v>
      </c>
      <c r="I890" s="411"/>
      <c r="J890" s="410"/>
      <c r="K890" s="476" t="s">
        <v>5082</v>
      </c>
      <c r="L890" s="500" t="s">
        <v>686</v>
      </c>
      <c r="M890" s="501" t="s">
        <v>5083</v>
      </c>
      <c r="N890" s="509" t="s">
        <v>4950</v>
      </c>
      <c r="O890" s="415" t="n">
        <v>1650000</v>
      </c>
      <c r="P890" s="416"/>
    </row>
    <row r="891" customFormat="false" ht="85.5" hidden="false" customHeight="true" outlineLevel="0" collapsed="false">
      <c r="A891" s="406" t="n">
        <v>355</v>
      </c>
      <c r="B891" s="475"/>
      <c r="C891" s="476" t="s">
        <v>5084</v>
      </c>
      <c r="D891" s="476" t="s">
        <v>5085</v>
      </c>
      <c r="E891" s="497" t="s">
        <v>5086</v>
      </c>
      <c r="F891" s="498" t="s">
        <v>5087</v>
      </c>
      <c r="G891" s="477" t="n">
        <v>9500000</v>
      </c>
      <c r="H891" s="410" t="s">
        <v>28</v>
      </c>
      <c r="I891" s="411"/>
      <c r="J891" s="410"/>
      <c r="K891" s="476" t="s">
        <v>5088</v>
      </c>
      <c r="L891" s="500" t="s">
        <v>702</v>
      </c>
      <c r="M891" s="501" t="s">
        <v>5089</v>
      </c>
      <c r="N891" s="502" t="s">
        <v>5090</v>
      </c>
      <c r="O891" s="415" t="n">
        <v>9500000</v>
      </c>
      <c r="P891" s="416"/>
    </row>
    <row r="892" customFormat="false" ht="48" hidden="false" customHeight="false" outlineLevel="0" collapsed="false">
      <c r="A892" s="406" t="n">
        <v>356</v>
      </c>
      <c r="B892" s="510"/>
      <c r="C892" s="476" t="s">
        <v>5040</v>
      </c>
      <c r="D892" s="476" t="s">
        <v>5041</v>
      </c>
      <c r="E892" s="497" t="s">
        <v>5042</v>
      </c>
      <c r="F892" s="498" t="s">
        <v>5091</v>
      </c>
      <c r="G892" s="477" t="s">
        <v>5092</v>
      </c>
      <c r="H892" s="410" t="s">
        <v>28</v>
      </c>
      <c r="I892" s="411"/>
      <c r="J892" s="410"/>
      <c r="K892" s="476" t="s">
        <v>5093</v>
      </c>
      <c r="L892" s="500" t="s">
        <v>766</v>
      </c>
      <c r="M892" s="501" t="s">
        <v>5094</v>
      </c>
      <c r="N892" s="509" t="s">
        <v>5033</v>
      </c>
      <c r="O892" s="415" t="n">
        <v>300000000</v>
      </c>
      <c r="P892" s="416"/>
    </row>
    <row r="893" customFormat="false" ht="60" hidden="false" customHeight="false" outlineLevel="0" collapsed="false">
      <c r="A893" s="406" t="n">
        <v>357</v>
      </c>
      <c r="B893" s="510"/>
      <c r="C893" s="476" t="s">
        <v>5095</v>
      </c>
      <c r="D893" s="476" t="s">
        <v>5041</v>
      </c>
      <c r="E893" s="497" t="s">
        <v>5096</v>
      </c>
      <c r="F893" s="476" t="s">
        <v>5097</v>
      </c>
      <c r="G893" s="499" t="n">
        <v>497267094</v>
      </c>
      <c r="H893" s="410" t="s">
        <v>28</v>
      </c>
      <c r="I893" s="411"/>
      <c r="J893" s="410"/>
      <c r="K893" s="476" t="s">
        <v>5098</v>
      </c>
      <c r="L893" s="511" t="n">
        <v>42256</v>
      </c>
      <c r="M893" s="501" t="s">
        <v>5099</v>
      </c>
      <c r="N893" s="509" t="s">
        <v>5100</v>
      </c>
      <c r="O893" s="415" t="n">
        <v>497267094</v>
      </c>
      <c r="P893" s="416"/>
    </row>
    <row r="894" customFormat="false" ht="60" hidden="false" customHeight="false" outlineLevel="0" collapsed="false">
      <c r="A894" s="406" t="n">
        <v>358</v>
      </c>
      <c r="B894" s="510"/>
      <c r="C894" s="476" t="s">
        <v>5101</v>
      </c>
      <c r="D894" s="476" t="s">
        <v>5102</v>
      </c>
      <c r="E894" s="497" t="s">
        <v>5103</v>
      </c>
      <c r="F894" s="476" t="s">
        <v>5104</v>
      </c>
      <c r="G894" s="477" t="n">
        <v>78286330</v>
      </c>
      <c r="H894" s="410" t="s">
        <v>28</v>
      </c>
      <c r="I894" s="411"/>
      <c r="J894" s="410"/>
      <c r="K894" s="476" t="s">
        <v>5105</v>
      </c>
      <c r="L894" s="500" t="s">
        <v>4884</v>
      </c>
      <c r="M894" s="501" t="s">
        <v>5106</v>
      </c>
      <c r="N894" s="502" t="s">
        <v>5107</v>
      </c>
      <c r="O894" s="415" t="n">
        <v>78286330</v>
      </c>
      <c r="P894" s="416"/>
    </row>
    <row r="895" customFormat="false" ht="60" hidden="false" customHeight="false" outlineLevel="0" collapsed="false">
      <c r="A895" s="406" t="n">
        <v>359</v>
      </c>
      <c r="B895" s="510"/>
      <c r="C895" s="476" t="s">
        <v>5108</v>
      </c>
      <c r="D895" s="476" t="s">
        <v>5109</v>
      </c>
      <c r="E895" s="497" t="s">
        <v>5110</v>
      </c>
      <c r="F895" s="476" t="s">
        <v>5111</v>
      </c>
      <c r="G895" s="477" t="s">
        <v>5112</v>
      </c>
      <c r="H895" s="410" t="s">
        <v>28</v>
      </c>
      <c r="I895" s="411"/>
      <c r="J895" s="410"/>
      <c r="K895" s="476" t="s">
        <v>5113</v>
      </c>
      <c r="L895" s="511" t="n">
        <v>42713</v>
      </c>
      <c r="M895" s="501" t="s">
        <v>5114</v>
      </c>
      <c r="N895" s="502"/>
      <c r="O895" s="415" t="n">
        <v>73800000</v>
      </c>
      <c r="P895" s="416"/>
    </row>
    <row r="896" customFormat="false" ht="60" hidden="false" customHeight="false" outlineLevel="0" collapsed="false">
      <c r="A896" s="406" t="n">
        <v>360</v>
      </c>
      <c r="B896" s="510"/>
      <c r="C896" s="476" t="s">
        <v>5115</v>
      </c>
      <c r="D896" s="476" t="s">
        <v>5116</v>
      </c>
      <c r="E896" s="497" t="s">
        <v>5117</v>
      </c>
      <c r="F896" s="476" t="s">
        <v>5118</v>
      </c>
      <c r="G896" s="477" t="n">
        <v>8125000</v>
      </c>
      <c r="H896" s="410" t="s">
        <v>28</v>
      </c>
      <c r="I896" s="411"/>
      <c r="J896" s="410"/>
      <c r="K896" s="476" t="s">
        <v>4726</v>
      </c>
      <c r="L896" s="500" t="s">
        <v>1720</v>
      </c>
      <c r="M896" s="501" t="s">
        <v>5119</v>
      </c>
      <c r="N896" s="502" t="s">
        <v>5120</v>
      </c>
      <c r="O896" s="415" t="n">
        <v>8125000</v>
      </c>
      <c r="P896" s="416"/>
    </row>
    <row r="897" customFormat="false" ht="60" hidden="false" customHeight="false" outlineLevel="0" collapsed="false">
      <c r="A897" s="406" t="n">
        <v>361</v>
      </c>
      <c r="B897" s="510"/>
      <c r="C897" s="476" t="s">
        <v>5121</v>
      </c>
      <c r="D897" s="476" t="s">
        <v>5041</v>
      </c>
      <c r="E897" s="497" t="s">
        <v>5096</v>
      </c>
      <c r="F897" s="476" t="s">
        <v>5122</v>
      </c>
      <c r="G897" s="477" t="n">
        <v>11945341</v>
      </c>
      <c r="H897" s="410" t="s">
        <v>28</v>
      </c>
      <c r="I897" s="411"/>
      <c r="J897" s="410"/>
      <c r="K897" s="476" t="s">
        <v>5123</v>
      </c>
      <c r="L897" s="500" t="s">
        <v>5124</v>
      </c>
      <c r="M897" s="501" t="s">
        <v>5125</v>
      </c>
      <c r="N897" s="502" t="s">
        <v>5120</v>
      </c>
      <c r="O897" s="415" t="n">
        <v>11945341</v>
      </c>
      <c r="P897" s="416"/>
    </row>
    <row r="898" customFormat="false" ht="51" hidden="false" customHeight="true" outlineLevel="0" collapsed="false">
      <c r="A898" s="406" t="n">
        <v>362</v>
      </c>
      <c r="B898" s="510"/>
      <c r="C898" s="476" t="s">
        <v>5126</v>
      </c>
      <c r="D898" s="476" t="s">
        <v>5127</v>
      </c>
      <c r="E898" s="497" t="s">
        <v>5128</v>
      </c>
      <c r="F898" s="476" t="s">
        <v>5129</v>
      </c>
      <c r="G898" s="477" t="n">
        <v>8778159</v>
      </c>
      <c r="H898" s="410" t="s">
        <v>28</v>
      </c>
      <c r="I898" s="411"/>
      <c r="J898" s="410"/>
      <c r="K898" s="476" t="s">
        <v>5130</v>
      </c>
      <c r="L898" s="500" t="s">
        <v>2565</v>
      </c>
      <c r="M898" s="501" t="s">
        <v>5131</v>
      </c>
      <c r="N898" s="502" t="s">
        <v>5120</v>
      </c>
      <c r="O898" s="415" t="n">
        <v>8778159</v>
      </c>
      <c r="P898" s="416"/>
    </row>
    <row r="899" customFormat="false" ht="85.5" hidden="false" customHeight="true" outlineLevel="0" collapsed="false">
      <c r="A899" s="406" t="n">
        <v>363</v>
      </c>
      <c r="B899" s="510"/>
      <c r="C899" s="476" t="s">
        <v>5132</v>
      </c>
      <c r="D899" s="476" t="s">
        <v>5133</v>
      </c>
      <c r="E899" s="497" t="s">
        <v>5134</v>
      </c>
      <c r="F899" s="476" t="s">
        <v>5135</v>
      </c>
      <c r="G899" s="477" t="s">
        <v>5136</v>
      </c>
      <c r="H899" s="410" t="s">
        <v>28</v>
      </c>
      <c r="I899" s="411"/>
      <c r="J899" s="410"/>
      <c r="K899" s="476" t="s">
        <v>5137</v>
      </c>
      <c r="L899" s="500" t="s">
        <v>5138</v>
      </c>
      <c r="M899" s="501" t="s">
        <v>5139</v>
      </c>
      <c r="N899" s="502" t="s">
        <v>5107</v>
      </c>
      <c r="O899" s="415" t="n">
        <v>20000000</v>
      </c>
      <c r="P899" s="416"/>
    </row>
    <row r="900" customFormat="false" ht="60" hidden="false" customHeight="false" outlineLevel="0" collapsed="false">
      <c r="A900" s="406" t="n">
        <v>364</v>
      </c>
      <c r="B900" s="475"/>
      <c r="C900" s="476" t="s">
        <v>5140</v>
      </c>
      <c r="D900" s="476" t="s">
        <v>5141</v>
      </c>
      <c r="E900" s="497" t="s">
        <v>5142</v>
      </c>
      <c r="F900" s="476" t="s">
        <v>5143</v>
      </c>
      <c r="G900" s="477" t="n">
        <v>10437034</v>
      </c>
      <c r="H900" s="410" t="s">
        <v>28</v>
      </c>
      <c r="I900" s="410"/>
      <c r="J900" s="410"/>
      <c r="K900" s="476" t="s">
        <v>5144</v>
      </c>
      <c r="L900" s="500" t="s">
        <v>5145</v>
      </c>
      <c r="M900" s="501" t="s">
        <v>5146</v>
      </c>
      <c r="N900" s="502" t="s">
        <v>5120</v>
      </c>
      <c r="O900" s="415" t="n">
        <v>10437000</v>
      </c>
      <c r="P900" s="416"/>
    </row>
    <row r="901" customFormat="false" ht="60" hidden="false" customHeight="false" outlineLevel="0" collapsed="false">
      <c r="A901" s="406" t="n">
        <v>365</v>
      </c>
      <c r="B901" s="510"/>
      <c r="C901" s="476" t="s">
        <v>5147</v>
      </c>
      <c r="D901" s="476" t="s">
        <v>5148</v>
      </c>
      <c r="E901" s="497" t="s">
        <v>5149</v>
      </c>
      <c r="F901" s="476" t="s">
        <v>5150</v>
      </c>
      <c r="G901" s="477" t="s">
        <v>5151</v>
      </c>
      <c r="H901" s="410" t="s">
        <v>28</v>
      </c>
      <c r="I901" s="411"/>
      <c r="J901" s="410"/>
      <c r="K901" s="476" t="s">
        <v>5152</v>
      </c>
      <c r="L901" s="500" t="s">
        <v>2183</v>
      </c>
      <c r="M901" s="501" t="s">
        <v>5153</v>
      </c>
      <c r="N901" s="502" t="s">
        <v>5120</v>
      </c>
      <c r="O901" s="415" t="n">
        <v>9137000</v>
      </c>
      <c r="P901" s="416"/>
    </row>
    <row r="902" customFormat="false" ht="51" hidden="false" customHeight="true" outlineLevel="0" collapsed="false">
      <c r="A902" s="406" t="n">
        <v>366</v>
      </c>
      <c r="B902" s="510"/>
      <c r="C902" s="476" t="s">
        <v>5140</v>
      </c>
      <c r="D902" s="476" t="s">
        <v>5154</v>
      </c>
      <c r="E902" s="497" t="s">
        <v>5155</v>
      </c>
      <c r="F902" s="476" t="s">
        <v>5156</v>
      </c>
      <c r="G902" s="477" t="s">
        <v>5157</v>
      </c>
      <c r="H902" s="410" t="s">
        <v>28</v>
      </c>
      <c r="I902" s="411"/>
      <c r="J902" s="410"/>
      <c r="K902" s="476" t="s">
        <v>5158</v>
      </c>
      <c r="L902" s="500" t="s">
        <v>5145</v>
      </c>
      <c r="M902" s="501" t="s">
        <v>5159</v>
      </c>
      <c r="N902" s="502" t="s">
        <v>5120</v>
      </c>
      <c r="O902" s="415" t="n">
        <v>21400000</v>
      </c>
      <c r="P902" s="416"/>
    </row>
    <row r="903" customFormat="false" ht="48" hidden="false" customHeight="false" outlineLevel="0" collapsed="false">
      <c r="A903" s="406" t="n">
        <v>367</v>
      </c>
      <c r="B903" s="510"/>
      <c r="C903" s="476" t="s">
        <v>5160</v>
      </c>
      <c r="D903" s="476" t="s">
        <v>5161</v>
      </c>
      <c r="E903" s="497" t="s">
        <v>5162</v>
      </c>
      <c r="F903" s="476" t="s">
        <v>5163</v>
      </c>
      <c r="G903" s="477" t="s">
        <v>5164</v>
      </c>
      <c r="H903" s="410" t="s">
        <v>28</v>
      </c>
      <c r="I903" s="411"/>
      <c r="J903" s="410"/>
      <c r="K903" s="476" t="s">
        <v>5165</v>
      </c>
      <c r="L903" s="500" t="s">
        <v>5124</v>
      </c>
      <c r="M903" s="501" t="s">
        <v>5166</v>
      </c>
      <c r="N903" s="502" t="s">
        <v>5120</v>
      </c>
      <c r="O903" s="415" t="n">
        <v>1288000</v>
      </c>
      <c r="P903" s="416"/>
    </row>
    <row r="904" customFormat="false" ht="72" hidden="false" customHeight="false" outlineLevel="0" collapsed="false">
      <c r="A904" s="406" t="n">
        <v>368</v>
      </c>
      <c r="B904" s="510"/>
      <c r="C904" s="476" t="s">
        <v>5167</v>
      </c>
      <c r="D904" s="476" t="s">
        <v>5168</v>
      </c>
      <c r="E904" s="497" t="s">
        <v>5169</v>
      </c>
      <c r="F904" s="476" t="s">
        <v>5170</v>
      </c>
      <c r="G904" s="477" t="n">
        <v>5632105</v>
      </c>
      <c r="H904" s="410" t="s">
        <v>28</v>
      </c>
      <c r="I904" s="411"/>
      <c r="J904" s="410"/>
      <c r="K904" s="476" t="s">
        <v>5171</v>
      </c>
      <c r="L904" s="511" t="s">
        <v>2013</v>
      </c>
      <c r="M904" s="501" t="s">
        <v>5172</v>
      </c>
      <c r="N904" s="502" t="s">
        <v>5120</v>
      </c>
      <c r="O904" s="415" t="n">
        <v>5632105</v>
      </c>
      <c r="P904" s="416"/>
    </row>
    <row r="905" customFormat="false" ht="48" hidden="false" customHeight="false" outlineLevel="0" collapsed="false">
      <c r="A905" s="406" t="n">
        <v>369</v>
      </c>
      <c r="B905" s="510"/>
      <c r="C905" s="476" t="s">
        <v>5173</v>
      </c>
      <c r="D905" s="476" t="s">
        <v>4977</v>
      </c>
      <c r="E905" s="497" t="s">
        <v>5174</v>
      </c>
      <c r="F905" s="476" t="s">
        <v>5175</v>
      </c>
      <c r="G905" s="477" t="s">
        <v>5176</v>
      </c>
      <c r="H905" s="410" t="s">
        <v>28</v>
      </c>
      <c r="I905" s="411"/>
      <c r="J905" s="410"/>
      <c r="K905" s="476" t="s">
        <v>5177</v>
      </c>
      <c r="L905" s="500" t="s">
        <v>2183</v>
      </c>
      <c r="M905" s="501" t="s">
        <v>5178</v>
      </c>
      <c r="N905" s="502" t="s">
        <v>5120</v>
      </c>
      <c r="O905" s="415" t="n">
        <v>850000</v>
      </c>
      <c r="P905" s="416"/>
    </row>
    <row r="906" customFormat="false" ht="48" hidden="false" customHeight="false" outlineLevel="0" collapsed="false">
      <c r="A906" s="406" t="n">
        <v>370</v>
      </c>
      <c r="B906" s="510"/>
      <c r="C906" s="476" t="s">
        <v>5179</v>
      </c>
      <c r="D906" s="476" t="s">
        <v>5180</v>
      </c>
      <c r="E906" s="497" t="s">
        <v>5181</v>
      </c>
      <c r="F906" s="476" t="s">
        <v>5182</v>
      </c>
      <c r="G906" s="477" t="s">
        <v>5183</v>
      </c>
      <c r="H906" s="410" t="s">
        <v>28</v>
      </c>
      <c r="I906" s="411"/>
      <c r="J906" s="410"/>
      <c r="K906" s="476" t="s">
        <v>5184</v>
      </c>
      <c r="L906" s="500" t="s">
        <v>2183</v>
      </c>
      <c r="M906" s="501" t="s">
        <v>5185</v>
      </c>
      <c r="N906" s="502" t="s">
        <v>5107</v>
      </c>
      <c r="O906" s="415" t="n">
        <v>14000000</v>
      </c>
      <c r="P906" s="416"/>
    </row>
    <row r="907" customFormat="false" ht="48" hidden="false" customHeight="false" outlineLevel="0" collapsed="false">
      <c r="A907" s="406" t="n">
        <v>371</v>
      </c>
      <c r="B907" s="510"/>
      <c r="C907" s="476" t="s">
        <v>5186</v>
      </c>
      <c r="D907" s="476" t="s">
        <v>5187</v>
      </c>
      <c r="E907" s="497" t="s">
        <v>5188</v>
      </c>
      <c r="F907" s="476" t="s">
        <v>5189</v>
      </c>
      <c r="G907" s="477" t="n">
        <v>369947687</v>
      </c>
      <c r="H907" s="410" t="s">
        <v>28</v>
      </c>
      <c r="I907" s="411"/>
      <c r="J907" s="410"/>
      <c r="K907" s="476" t="s">
        <v>5190</v>
      </c>
      <c r="L907" s="511" t="s">
        <v>2565</v>
      </c>
      <c r="M907" s="501" t="s">
        <v>5191</v>
      </c>
      <c r="N907" s="502" t="s">
        <v>5107</v>
      </c>
      <c r="O907" s="415" t="n">
        <v>369947687</v>
      </c>
      <c r="P907" s="416"/>
    </row>
    <row r="908" customFormat="false" ht="48" hidden="false" customHeight="false" outlineLevel="0" collapsed="false">
      <c r="A908" s="406" t="n">
        <v>372</v>
      </c>
      <c r="B908" s="510"/>
      <c r="C908" s="476" t="s">
        <v>5192</v>
      </c>
      <c r="D908" s="476" t="s">
        <v>5193</v>
      </c>
      <c r="E908" s="497" t="s">
        <v>5194</v>
      </c>
      <c r="F908" s="476" t="s">
        <v>5195</v>
      </c>
      <c r="G908" s="477" t="s">
        <v>5196</v>
      </c>
      <c r="H908" s="410" t="s">
        <v>28</v>
      </c>
      <c r="I908" s="411"/>
      <c r="J908" s="410"/>
      <c r="K908" s="476" t="s">
        <v>5197</v>
      </c>
      <c r="L908" s="511" t="n">
        <v>42376</v>
      </c>
      <c r="M908" s="501" t="s">
        <v>5198</v>
      </c>
      <c r="N908" s="502" t="s">
        <v>5120</v>
      </c>
      <c r="O908" s="415" t="n">
        <v>6000000</v>
      </c>
      <c r="P908" s="416"/>
    </row>
    <row r="909" customFormat="false" ht="72" hidden="false" customHeight="false" outlineLevel="0" collapsed="false">
      <c r="A909" s="406" t="n">
        <v>373</v>
      </c>
      <c r="B909" s="512"/>
      <c r="C909" s="476" t="s">
        <v>5199</v>
      </c>
      <c r="D909" s="476" t="s">
        <v>5200</v>
      </c>
      <c r="E909" s="497" t="s">
        <v>5194</v>
      </c>
      <c r="F909" s="476" t="s">
        <v>5201</v>
      </c>
      <c r="G909" s="477" t="s">
        <v>5202</v>
      </c>
      <c r="H909" s="410" t="s">
        <v>28</v>
      </c>
      <c r="I909" s="513"/>
      <c r="J909" s="410"/>
      <c r="K909" s="476" t="s">
        <v>5203</v>
      </c>
      <c r="L909" s="511" t="n">
        <v>42376</v>
      </c>
      <c r="M909" s="501" t="s">
        <v>5204</v>
      </c>
      <c r="N909" s="502" t="s">
        <v>5120</v>
      </c>
      <c r="O909" s="415" t="n">
        <v>20800000</v>
      </c>
      <c r="P909" s="416"/>
    </row>
    <row r="910" customFormat="false" ht="48" hidden="false" customHeight="false" outlineLevel="0" collapsed="false">
      <c r="A910" s="406" t="n">
        <v>374</v>
      </c>
      <c r="B910" s="512"/>
      <c r="C910" s="476" t="s">
        <v>5205</v>
      </c>
      <c r="D910" s="476" t="s">
        <v>5206</v>
      </c>
      <c r="E910" s="497" t="s">
        <v>5207</v>
      </c>
      <c r="F910" s="476" t="s">
        <v>5208</v>
      </c>
      <c r="G910" s="477" t="s">
        <v>5209</v>
      </c>
      <c r="H910" s="410" t="s">
        <v>28</v>
      </c>
      <c r="I910" s="513"/>
      <c r="J910" s="410"/>
      <c r="K910" s="476" t="s">
        <v>5210</v>
      </c>
      <c r="L910" s="511" t="n">
        <v>42557</v>
      </c>
      <c r="M910" s="501" t="s">
        <v>5211</v>
      </c>
      <c r="N910" s="502" t="s">
        <v>5120</v>
      </c>
      <c r="O910" s="415" t="n">
        <v>100650000</v>
      </c>
      <c r="P910" s="416"/>
    </row>
    <row r="911" customFormat="false" ht="48" hidden="false" customHeight="false" outlineLevel="0" collapsed="false">
      <c r="A911" s="406" t="n">
        <v>375</v>
      </c>
      <c r="B911" s="512"/>
      <c r="C911" s="476" t="s">
        <v>5212</v>
      </c>
      <c r="D911" s="476" t="s">
        <v>5213</v>
      </c>
      <c r="E911" s="497" t="s">
        <v>5207</v>
      </c>
      <c r="F911" s="476" t="s">
        <v>5214</v>
      </c>
      <c r="G911" s="477" t="s">
        <v>5215</v>
      </c>
      <c r="H911" s="410" t="s">
        <v>28</v>
      </c>
      <c r="I911" s="513"/>
      <c r="J911" s="410"/>
      <c r="K911" s="476" t="s">
        <v>5216</v>
      </c>
      <c r="L911" s="511" t="s">
        <v>2578</v>
      </c>
      <c r="M911" s="501" t="s">
        <v>5217</v>
      </c>
      <c r="N911" s="502" t="s">
        <v>5120</v>
      </c>
      <c r="O911" s="415" t="n">
        <v>39950000</v>
      </c>
      <c r="P911" s="416"/>
    </row>
    <row r="912" customFormat="false" ht="48" hidden="false" customHeight="false" outlineLevel="0" collapsed="false">
      <c r="A912" s="406" t="n">
        <v>376</v>
      </c>
      <c r="B912" s="512"/>
      <c r="C912" s="476" t="s">
        <v>5218</v>
      </c>
      <c r="D912" s="476" t="s">
        <v>5219</v>
      </c>
      <c r="E912" s="497" t="s">
        <v>5207</v>
      </c>
      <c r="F912" s="476" t="s">
        <v>5220</v>
      </c>
      <c r="G912" s="477" t="s">
        <v>5221</v>
      </c>
      <c r="H912" s="410" t="s">
        <v>28</v>
      </c>
      <c r="I912" s="513"/>
      <c r="J912" s="410"/>
      <c r="K912" s="476" t="s">
        <v>5222</v>
      </c>
      <c r="L912" s="511" t="n">
        <v>42376</v>
      </c>
      <c r="M912" s="501" t="s">
        <v>5223</v>
      </c>
      <c r="N912" s="502" t="s">
        <v>5120</v>
      </c>
      <c r="O912" s="415" t="n">
        <v>55100000</v>
      </c>
      <c r="P912" s="416"/>
    </row>
    <row r="913" customFormat="false" ht="48" hidden="false" customHeight="false" outlineLevel="0" collapsed="false">
      <c r="A913" s="406" t="n">
        <v>377</v>
      </c>
      <c r="B913" s="510"/>
      <c r="C913" s="476" t="s">
        <v>5224</v>
      </c>
      <c r="D913" s="476" t="s">
        <v>5225</v>
      </c>
      <c r="E913" s="497" t="s">
        <v>5226</v>
      </c>
      <c r="F913" s="476" t="s">
        <v>5227</v>
      </c>
      <c r="G913" s="477" t="s">
        <v>5228</v>
      </c>
      <c r="H913" s="410" t="s">
        <v>28</v>
      </c>
      <c r="I913" s="411"/>
      <c r="J913" s="410"/>
      <c r="K913" s="514" t="s">
        <v>5229</v>
      </c>
      <c r="L913" s="500" t="s">
        <v>1720</v>
      </c>
      <c r="M913" s="501" t="s">
        <v>5230</v>
      </c>
      <c r="N913" s="502" t="s">
        <v>5120</v>
      </c>
      <c r="O913" s="415" t="n">
        <v>33300000</v>
      </c>
      <c r="P913" s="416"/>
    </row>
    <row r="914" customFormat="false" ht="48" hidden="false" customHeight="false" outlineLevel="0" collapsed="false">
      <c r="A914" s="406" t="n">
        <v>378</v>
      </c>
      <c r="B914" s="510"/>
      <c r="C914" s="476" t="s">
        <v>5231</v>
      </c>
      <c r="D914" s="476" t="s">
        <v>5232</v>
      </c>
      <c r="E914" s="497" t="s">
        <v>5233</v>
      </c>
      <c r="F914" s="476" t="s">
        <v>5234</v>
      </c>
      <c r="G914" s="515" t="n">
        <v>1193902249</v>
      </c>
      <c r="H914" s="410" t="s">
        <v>28</v>
      </c>
      <c r="I914" s="411"/>
      <c r="J914" s="410"/>
      <c r="K914" s="476" t="s">
        <v>5235</v>
      </c>
      <c r="L914" s="511" t="n">
        <v>42526</v>
      </c>
      <c r="M914" s="501" t="s">
        <v>5236</v>
      </c>
      <c r="N914" s="502" t="s">
        <v>5120</v>
      </c>
      <c r="O914" s="415" t="n">
        <v>1193902249</v>
      </c>
      <c r="P914" s="416"/>
    </row>
    <row r="915" customFormat="false" ht="60" hidden="false" customHeight="false" outlineLevel="0" collapsed="false">
      <c r="A915" s="406" t="n">
        <v>379</v>
      </c>
      <c r="B915" s="510"/>
      <c r="C915" s="476" t="s">
        <v>5237</v>
      </c>
      <c r="D915" s="476" t="s">
        <v>5238</v>
      </c>
      <c r="E915" s="497" t="s">
        <v>5239</v>
      </c>
      <c r="F915" s="476" t="s">
        <v>5240</v>
      </c>
      <c r="G915" s="477" t="n">
        <v>15311937</v>
      </c>
      <c r="H915" s="410" t="s">
        <v>28</v>
      </c>
      <c r="I915" s="411"/>
      <c r="J915" s="410"/>
      <c r="K915" s="476" t="s">
        <v>5241</v>
      </c>
      <c r="L915" s="500" t="s">
        <v>4884</v>
      </c>
      <c r="M915" s="501" t="s">
        <v>5242</v>
      </c>
      <c r="N915" s="502" t="s">
        <v>5120</v>
      </c>
      <c r="O915" s="415" t="n">
        <v>15311937</v>
      </c>
      <c r="P915" s="416"/>
    </row>
    <row r="916" customFormat="false" ht="60" hidden="false" customHeight="false" outlineLevel="0" collapsed="false">
      <c r="A916" s="406" t="n">
        <v>380</v>
      </c>
      <c r="B916" s="510"/>
      <c r="C916" s="476" t="s">
        <v>5237</v>
      </c>
      <c r="D916" s="476" t="s">
        <v>5243</v>
      </c>
      <c r="E916" s="497" t="s">
        <v>5244</v>
      </c>
      <c r="F916" s="476" t="s">
        <v>5245</v>
      </c>
      <c r="G916" s="477" t="n">
        <v>665596867</v>
      </c>
      <c r="H916" s="410" t="s">
        <v>28</v>
      </c>
      <c r="I916" s="411"/>
      <c r="J916" s="410"/>
      <c r="K916" s="476" t="s">
        <v>5246</v>
      </c>
      <c r="L916" s="500" t="s">
        <v>4884</v>
      </c>
      <c r="M916" s="501" t="s">
        <v>5247</v>
      </c>
      <c r="N916" s="502" t="s">
        <v>5107</v>
      </c>
      <c r="O916" s="415" t="n">
        <v>665596867</v>
      </c>
      <c r="P916" s="416"/>
    </row>
    <row r="917" customFormat="false" ht="48" hidden="false" customHeight="false" outlineLevel="0" collapsed="false">
      <c r="A917" s="406" t="n">
        <v>381</v>
      </c>
      <c r="B917" s="510"/>
      <c r="C917" s="476" t="s">
        <v>5248</v>
      </c>
      <c r="D917" s="476" t="s">
        <v>5249</v>
      </c>
      <c r="E917" s="516" t="s">
        <v>5250</v>
      </c>
      <c r="F917" s="448" t="s">
        <v>5251</v>
      </c>
      <c r="G917" s="477" t="n">
        <v>7500000</v>
      </c>
      <c r="H917" s="410" t="s">
        <v>28</v>
      </c>
      <c r="I917" s="411"/>
      <c r="J917" s="410"/>
      <c r="K917" s="476" t="s">
        <v>5252</v>
      </c>
      <c r="L917" s="500" t="s">
        <v>5253</v>
      </c>
      <c r="M917" s="501" t="s">
        <v>5254</v>
      </c>
      <c r="N917" s="502" t="s">
        <v>5120</v>
      </c>
      <c r="O917" s="415" t="n">
        <v>7500000</v>
      </c>
      <c r="P917" s="416"/>
    </row>
    <row r="918" customFormat="false" ht="48" hidden="false" customHeight="false" outlineLevel="0" collapsed="false">
      <c r="A918" s="406" t="n">
        <v>382</v>
      </c>
      <c r="B918" s="510"/>
      <c r="C918" s="476" t="s">
        <v>5255</v>
      </c>
      <c r="D918" s="476" t="s">
        <v>5154</v>
      </c>
      <c r="E918" s="514" t="s">
        <v>5256</v>
      </c>
      <c r="F918" s="514" t="s">
        <v>5257</v>
      </c>
      <c r="G918" s="477" t="s">
        <v>5258</v>
      </c>
      <c r="H918" s="410" t="s">
        <v>28</v>
      </c>
      <c r="I918" s="411"/>
      <c r="J918" s="410"/>
      <c r="K918" s="476" t="s">
        <v>5259</v>
      </c>
      <c r="L918" s="500" t="s">
        <v>5145</v>
      </c>
      <c r="M918" s="501" t="s">
        <v>5260</v>
      </c>
      <c r="N918" s="502" t="s">
        <v>5120</v>
      </c>
      <c r="O918" s="415" t="n">
        <v>290000</v>
      </c>
      <c r="P918" s="416"/>
    </row>
    <row r="919" customFormat="false" ht="72" hidden="false" customHeight="false" outlineLevel="0" collapsed="false">
      <c r="A919" s="406" t="n">
        <v>383</v>
      </c>
      <c r="B919" s="510"/>
      <c r="C919" s="476" t="s">
        <v>5261</v>
      </c>
      <c r="D919" s="476" t="s">
        <v>4977</v>
      </c>
      <c r="E919" s="514" t="s">
        <v>5262</v>
      </c>
      <c r="F919" s="448" t="s">
        <v>5263</v>
      </c>
      <c r="G919" s="477" t="s">
        <v>5264</v>
      </c>
      <c r="H919" s="410" t="s">
        <v>28</v>
      </c>
      <c r="I919" s="411"/>
      <c r="J919" s="410"/>
      <c r="K919" s="476" t="s">
        <v>5265</v>
      </c>
      <c r="L919" s="500" t="s">
        <v>5145</v>
      </c>
      <c r="M919" s="501" t="s">
        <v>5266</v>
      </c>
      <c r="N919" s="502" t="s">
        <v>5120</v>
      </c>
      <c r="O919" s="415" t="n">
        <v>5400000</v>
      </c>
      <c r="P919" s="416"/>
    </row>
    <row r="920" customFormat="false" ht="48" hidden="false" customHeight="false" outlineLevel="0" collapsed="false">
      <c r="A920" s="406" t="n">
        <v>384</v>
      </c>
      <c r="B920" s="510"/>
      <c r="C920" s="476" t="s">
        <v>5255</v>
      </c>
      <c r="D920" s="476" t="s">
        <v>5154</v>
      </c>
      <c r="E920" s="514" t="s">
        <v>5267</v>
      </c>
      <c r="F920" s="514" t="s">
        <v>5268</v>
      </c>
      <c r="G920" s="477" t="s">
        <v>5269</v>
      </c>
      <c r="H920" s="410" t="s">
        <v>28</v>
      </c>
      <c r="I920" s="411"/>
      <c r="J920" s="410"/>
      <c r="K920" s="476" t="s">
        <v>5270</v>
      </c>
      <c r="L920" s="500" t="s">
        <v>5145</v>
      </c>
      <c r="M920" s="501" t="s">
        <v>5271</v>
      </c>
      <c r="N920" s="502" t="s">
        <v>5107</v>
      </c>
      <c r="O920" s="415" t="n">
        <v>5800000</v>
      </c>
      <c r="P920" s="416"/>
    </row>
    <row r="921" customFormat="false" ht="48" hidden="false" customHeight="false" outlineLevel="0" collapsed="false">
      <c r="A921" s="406" t="n">
        <v>385</v>
      </c>
      <c r="B921" s="510"/>
      <c r="C921" s="476" t="s">
        <v>5000</v>
      </c>
      <c r="D921" s="476" t="s">
        <v>5001</v>
      </c>
      <c r="E921" s="514" t="s">
        <v>5272</v>
      </c>
      <c r="F921" s="514" t="s">
        <v>5273</v>
      </c>
      <c r="G921" s="477" t="s">
        <v>5274</v>
      </c>
      <c r="H921" s="410" t="s">
        <v>28</v>
      </c>
      <c r="I921" s="411"/>
      <c r="J921" s="410"/>
      <c r="K921" s="476" t="s">
        <v>5275</v>
      </c>
      <c r="L921" s="500" t="s">
        <v>5124</v>
      </c>
      <c r="M921" s="501" t="s">
        <v>5276</v>
      </c>
      <c r="N921" s="502" t="s">
        <v>5120</v>
      </c>
      <c r="O921" s="415" t="n">
        <v>9500000</v>
      </c>
      <c r="P921" s="416"/>
    </row>
    <row r="922" customFormat="false" ht="48" hidden="false" customHeight="false" outlineLevel="0" collapsed="false">
      <c r="A922" s="406" t="n">
        <v>386</v>
      </c>
      <c r="B922" s="510"/>
      <c r="C922" s="476" t="s">
        <v>5000</v>
      </c>
      <c r="D922" s="476" t="s">
        <v>5001</v>
      </c>
      <c r="E922" s="514" t="s">
        <v>5272</v>
      </c>
      <c r="F922" s="514" t="s">
        <v>5277</v>
      </c>
      <c r="G922" s="477" t="s">
        <v>5278</v>
      </c>
      <c r="H922" s="410" t="s">
        <v>28</v>
      </c>
      <c r="I922" s="411"/>
      <c r="J922" s="410"/>
      <c r="K922" s="476" t="s">
        <v>5279</v>
      </c>
      <c r="L922" s="500" t="s">
        <v>5124</v>
      </c>
      <c r="M922" s="501" t="s">
        <v>5280</v>
      </c>
      <c r="N922" s="502" t="s">
        <v>5107</v>
      </c>
      <c r="O922" s="415" t="n">
        <v>380000000</v>
      </c>
      <c r="P922" s="416"/>
    </row>
    <row r="923" customFormat="false" ht="72" hidden="false" customHeight="false" outlineLevel="0" collapsed="false">
      <c r="A923" s="406" t="n">
        <v>387</v>
      </c>
      <c r="B923" s="510"/>
      <c r="C923" s="476" t="s">
        <v>5281</v>
      </c>
      <c r="D923" s="476" t="s">
        <v>5282</v>
      </c>
      <c r="E923" s="514" t="s">
        <v>5283</v>
      </c>
      <c r="F923" s="514" t="s">
        <v>5284</v>
      </c>
      <c r="G923" s="477" t="s">
        <v>5285</v>
      </c>
      <c r="H923" s="410" t="s">
        <v>28</v>
      </c>
      <c r="I923" s="411"/>
      <c r="J923" s="410"/>
      <c r="K923" s="476" t="s">
        <v>5286</v>
      </c>
      <c r="L923" s="500" t="s">
        <v>5124</v>
      </c>
      <c r="M923" s="501" t="s">
        <v>5287</v>
      </c>
      <c r="N923" s="502" t="s">
        <v>5120</v>
      </c>
      <c r="O923" s="415" t="n">
        <v>2000000</v>
      </c>
      <c r="P923" s="416"/>
    </row>
    <row r="924" customFormat="false" ht="72" hidden="false" customHeight="false" outlineLevel="0" collapsed="false">
      <c r="A924" s="406" t="n">
        <v>388</v>
      </c>
      <c r="B924" s="510"/>
      <c r="C924" s="476" t="s">
        <v>5281</v>
      </c>
      <c r="D924" s="476" t="s">
        <v>5282</v>
      </c>
      <c r="E924" s="514" t="s">
        <v>5283</v>
      </c>
      <c r="F924" s="514" t="s">
        <v>5288</v>
      </c>
      <c r="G924" s="477" t="s">
        <v>5289</v>
      </c>
      <c r="H924" s="410" t="s">
        <v>28</v>
      </c>
      <c r="I924" s="411"/>
      <c r="J924" s="410"/>
      <c r="K924" s="476" t="s">
        <v>5290</v>
      </c>
      <c r="L924" s="500" t="s">
        <v>5124</v>
      </c>
      <c r="M924" s="501" t="s">
        <v>5291</v>
      </c>
      <c r="N924" s="502" t="s">
        <v>5107</v>
      </c>
      <c r="O924" s="415" t="n">
        <v>80000000</v>
      </c>
      <c r="P924" s="416"/>
    </row>
    <row r="925" customFormat="false" ht="60" hidden="false" customHeight="false" outlineLevel="0" collapsed="false">
      <c r="A925" s="406" t="n">
        <v>389</v>
      </c>
      <c r="B925" s="510"/>
      <c r="C925" s="476" t="s">
        <v>5292</v>
      </c>
      <c r="D925" s="476" t="s">
        <v>5293</v>
      </c>
      <c r="E925" s="514" t="s">
        <v>5294</v>
      </c>
      <c r="F925" s="514" t="s">
        <v>5295</v>
      </c>
      <c r="G925" s="477" t="n">
        <v>313471670</v>
      </c>
      <c r="H925" s="410" t="s">
        <v>28</v>
      </c>
      <c r="I925" s="411"/>
      <c r="J925" s="410"/>
      <c r="K925" s="476" t="s">
        <v>5296</v>
      </c>
      <c r="L925" s="500" t="s">
        <v>5124</v>
      </c>
      <c r="M925" s="501" t="s">
        <v>5297</v>
      </c>
      <c r="N925" s="502" t="s">
        <v>5107</v>
      </c>
      <c r="O925" s="415" t="n">
        <v>313471670</v>
      </c>
      <c r="P925" s="416"/>
    </row>
    <row r="926" customFormat="false" ht="48" hidden="false" customHeight="false" outlineLevel="0" collapsed="false">
      <c r="A926" s="406" t="n">
        <v>390</v>
      </c>
      <c r="B926" s="510"/>
      <c r="C926" s="476" t="s">
        <v>5298</v>
      </c>
      <c r="D926" s="476" t="s">
        <v>5299</v>
      </c>
      <c r="E926" s="516" t="s">
        <v>5300</v>
      </c>
      <c r="F926" s="448" t="s">
        <v>5301</v>
      </c>
      <c r="G926" s="477" t="s">
        <v>5302</v>
      </c>
      <c r="H926" s="410" t="s">
        <v>28</v>
      </c>
      <c r="I926" s="411"/>
      <c r="J926" s="410"/>
      <c r="K926" s="476" t="s">
        <v>5303</v>
      </c>
      <c r="L926" s="500" t="s">
        <v>5304</v>
      </c>
      <c r="M926" s="501" t="s">
        <v>5305</v>
      </c>
      <c r="N926" s="502" t="s">
        <v>5120</v>
      </c>
      <c r="O926" s="415" t="n">
        <v>5200000</v>
      </c>
      <c r="P926" s="416"/>
    </row>
    <row r="927" customFormat="false" ht="48" hidden="false" customHeight="false" outlineLevel="0" collapsed="false">
      <c r="A927" s="406" t="n">
        <v>391</v>
      </c>
      <c r="B927" s="510"/>
      <c r="C927" s="476" t="s">
        <v>5306</v>
      </c>
      <c r="D927" s="476" t="s">
        <v>5307</v>
      </c>
      <c r="E927" s="516" t="s">
        <v>5308</v>
      </c>
      <c r="F927" s="448" t="s">
        <v>5309</v>
      </c>
      <c r="G927" s="515" t="n">
        <v>577625718</v>
      </c>
      <c r="H927" s="410" t="s">
        <v>28</v>
      </c>
      <c r="I927" s="411"/>
      <c r="J927" s="410"/>
      <c r="K927" s="476" t="s">
        <v>5310</v>
      </c>
      <c r="L927" s="511" t="n">
        <v>42527</v>
      </c>
      <c r="M927" s="501" t="s">
        <v>5311</v>
      </c>
      <c r="N927" s="502" t="s">
        <v>5120</v>
      </c>
      <c r="O927" s="415" t="n">
        <v>577625718</v>
      </c>
      <c r="P927" s="416"/>
    </row>
    <row r="928" customFormat="false" ht="48" hidden="false" customHeight="false" outlineLevel="0" collapsed="false">
      <c r="A928" s="406" t="n">
        <v>392</v>
      </c>
      <c r="B928" s="510"/>
      <c r="C928" s="476" t="s">
        <v>5312</v>
      </c>
      <c r="D928" s="476" t="s">
        <v>5313</v>
      </c>
      <c r="E928" s="514" t="s">
        <v>5314</v>
      </c>
      <c r="F928" s="514" t="s">
        <v>5315</v>
      </c>
      <c r="G928" s="515" t="s">
        <v>5316</v>
      </c>
      <c r="H928" s="410" t="s">
        <v>28</v>
      </c>
      <c r="I928" s="411"/>
      <c r="J928" s="410"/>
      <c r="K928" s="476" t="s">
        <v>5317</v>
      </c>
      <c r="L928" s="500" t="s">
        <v>5124</v>
      </c>
      <c r="M928" s="501" t="s">
        <v>5318</v>
      </c>
      <c r="N928" s="502" t="s">
        <v>5120</v>
      </c>
      <c r="O928" s="415" t="n">
        <v>13875000</v>
      </c>
      <c r="P928" s="416"/>
    </row>
    <row r="929" customFormat="false" ht="36" hidden="false" customHeight="false" outlineLevel="0" collapsed="false">
      <c r="A929" s="406" t="n">
        <v>393</v>
      </c>
      <c r="B929" s="510"/>
      <c r="C929" s="476" t="s">
        <v>5319</v>
      </c>
      <c r="D929" s="476" t="s">
        <v>5320</v>
      </c>
      <c r="E929" s="514" t="s">
        <v>5321</v>
      </c>
      <c r="F929" s="514" t="s">
        <v>5322</v>
      </c>
      <c r="G929" s="515" t="s">
        <v>5323</v>
      </c>
      <c r="H929" s="410" t="s">
        <v>28</v>
      </c>
      <c r="I929" s="411"/>
      <c r="J929" s="410"/>
      <c r="K929" s="476" t="s">
        <v>5324</v>
      </c>
      <c r="L929" s="500" t="s">
        <v>2578</v>
      </c>
      <c r="M929" s="501" t="s">
        <v>5325</v>
      </c>
      <c r="N929" s="517" t="s">
        <v>5107</v>
      </c>
      <c r="O929" s="415" t="n">
        <v>373600000</v>
      </c>
      <c r="P929" s="416"/>
    </row>
    <row r="930" customFormat="false" ht="36" hidden="false" customHeight="false" outlineLevel="0" collapsed="false">
      <c r="A930" s="406" t="n">
        <v>394</v>
      </c>
      <c r="B930" s="510"/>
      <c r="C930" s="476" t="s">
        <v>5319</v>
      </c>
      <c r="D930" s="476" t="s">
        <v>5326</v>
      </c>
      <c r="E930" s="514" t="s">
        <v>5321</v>
      </c>
      <c r="F930" s="514" t="s">
        <v>5327</v>
      </c>
      <c r="G930" s="515" t="s">
        <v>5328</v>
      </c>
      <c r="H930" s="410" t="s">
        <v>28</v>
      </c>
      <c r="I930" s="411"/>
      <c r="J930" s="410"/>
      <c r="K930" s="476" t="s">
        <v>5329</v>
      </c>
      <c r="L930" s="500" t="s">
        <v>5330</v>
      </c>
      <c r="M930" s="501" t="s">
        <v>5331</v>
      </c>
      <c r="N930" s="517" t="s">
        <v>5120</v>
      </c>
      <c r="O930" s="415" t="n">
        <v>18680000</v>
      </c>
      <c r="P930" s="416"/>
    </row>
    <row r="931" customFormat="false" ht="48" hidden="false" customHeight="false" outlineLevel="0" collapsed="false">
      <c r="A931" s="406" t="n">
        <v>395</v>
      </c>
      <c r="B931" s="510"/>
      <c r="C931" s="476" t="s">
        <v>5332</v>
      </c>
      <c r="D931" s="476" t="s">
        <v>5333</v>
      </c>
      <c r="E931" s="514" t="s">
        <v>5334</v>
      </c>
      <c r="F931" s="514" t="s">
        <v>5335</v>
      </c>
      <c r="G931" s="515" t="n">
        <v>34849985</v>
      </c>
      <c r="H931" s="410" t="s">
        <v>28</v>
      </c>
      <c r="I931" s="411"/>
      <c r="J931" s="410"/>
      <c r="K931" s="476" t="s">
        <v>5336</v>
      </c>
      <c r="L931" s="500" t="s">
        <v>2578</v>
      </c>
      <c r="M931" s="501" t="s">
        <v>5337</v>
      </c>
      <c r="N931" s="517"/>
      <c r="O931" s="415" t="n">
        <v>34849985</v>
      </c>
      <c r="P931" s="416"/>
    </row>
    <row r="932" customFormat="false" ht="48" hidden="false" customHeight="false" outlineLevel="0" collapsed="false">
      <c r="A932" s="406" t="n">
        <v>396</v>
      </c>
      <c r="B932" s="510"/>
      <c r="C932" s="476" t="s">
        <v>5338</v>
      </c>
      <c r="D932" s="476" t="s">
        <v>5339</v>
      </c>
      <c r="E932" s="514" t="s">
        <v>5340</v>
      </c>
      <c r="F932" s="514" t="s">
        <v>5341</v>
      </c>
      <c r="G932" s="515" t="s">
        <v>5342</v>
      </c>
      <c r="H932" s="410" t="s">
        <v>28</v>
      </c>
      <c r="I932" s="411"/>
      <c r="J932" s="410"/>
      <c r="K932" s="476" t="s">
        <v>5343</v>
      </c>
      <c r="L932" s="500" t="s">
        <v>5344</v>
      </c>
      <c r="M932" s="501" t="s">
        <v>5345</v>
      </c>
      <c r="N932" s="517"/>
      <c r="O932" s="415" t="n">
        <v>300000000</v>
      </c>
      <c r="P932" s="416"/>
    </row>
    <row r="933" customFormat="false" ht="48" hidden="false" customHeight="false" outlineLevel="0" collapsed="false">
      <c r="A933" s="406" t="n">
        <v>397</v>
      </c>
      <c r="B933" s="510"/>
      <c r="C933" s="476" t="s">
        <v>5338</v>
      </c>
      <c r="D933" s="476" t="s">
        <v>5339</v>
      </c>
      <c r="E933" s="514" t="s">
        <v>5346</v>
      </c>
      <c r="F933" s="514" t="s">
        <v>5347</v>
      </c>
      <c r="G933" s="515" t="s">
        <v>5348</v>
      </c>
      <c r="H933" s="410" t="s">
        <v>28</v>
      </c>
      <c r="I933" s="411"/>
      <c r="J933" s="410"/>
      <c r="K933" s="476" t="s">
        <v>5349</v>
      </c>
      <c r="L933" s="500" t="s">
        <v>5344</v>
      </c>
      <c r="M933" s="501" t="s">
        <v>5350</v>
      </c>
      <c r="N933" s="517"/>
      <c r="O933" s="415" t="n">
        <v>756788</v>
      </c>
      <c r="P933" s="416"/>
    </row>
    <row r="934" customFormat="false" ht="48" hidden="false" customHeight="false" outlineLevel="0" collapsed="false">
      <c r="A934" s="406" t="n">
        <v>398</v>
      </c>
      <c r="B934" s="510"/>
      <c r="C934" s="476" t="s">
        <v>5338</v>
      </c>
      <c r="D934" s="476" t="s">
        <v>5339</v>
      </c>
      <c r="E934" s="514" t="s">
        <v>5340</v>
      </c>
      <c r="F934" s="514" t="s">
        <v>5351</v>
      </c>
      <c r="G934" s="515" t="s">
        <v>5352</v>
      </c>
      <c r="H934" s="410" t="s">
        <v>28</v>
      </c>
      <c r="I934" s="411"/>
      <c r="J934" s="410"/>
      <c r="K934" s="476" t="s">
        <v>5353</v>
      </c>
      <c r="L934" s="500" t="s">
        <v>5344</v>
      </c>
      <c r="M934" s="501" t="s">
        <v>5354</v>
      </c>
      <c r="N934" s="517"/>
      <c r="O934" s="415" t="n">
        <v>3750000</v>
      </c>
      <c r="P934" s="416"/>
    </row>
    <row r="935" customFormat="false" ht="36" hidden="false" customHeight="false" outlineLevel="0" collapsed="false">
      <c r="A935" s="406" t="n">
        <v>399</v>
      </c>
      <c r="B935" s="510"/>
      <c r="C935" s="476" t="s">
        <v>5355</v>
      </c>
      <c r="D935" s="476" t="s">
        <v>5339</v>
      </c>
      <c r="E935" s="514" t="s">
        <v>5356</v>
      </c>
      <c r="F935" s="514" t="s">
        <v>5357</v>
      </c>
      <c r="G935" s="515" t="s">
        <v>5358</v>
      </c>
      <c r="H935" s="410" t="s">
        <v>28</v>
      </c>
      <c r="I935" s="411"/>
      <c r="J935" s="410"/>
      <c r="K935" s="476" t="s">
        <v>5359</v>
      </c>
      <c r="L935" s="500" t="s">
        <v>5344</v>
      </c>
      <c r="M935" s="501" t="s">
        <v>5360</v>
      </c>
      <c r="N935" s="517"/>
      <c r="O935" s="415" t="n">
        <v>3250000</v>
      </c>
      <c r="P935" s="416"/>
    </row>
    <row r="936" customFormat="false" ht="48" hidden="false" customHeight="false" outlineLevel="0" collapsed="false">
      <c r="A936" s="406" t="n">
        <v>400</v>
      </c>
      <c r="B936" s="510"/>
      <c r="C936" s="476" t="s">
        <v>5355</v>
      </c>
      <c r="D936" s="476" t="s">
        <v>5339</v>
      </c>
      <c r="E936" s="514" t="s">
        <v>5361</v>
      </c>
      <c r="F936" s="514" t="s">
        <v>5362</v>
      </c>
      <c r="G936" s="515" t="s">
        <v>5363</v>
      </c>
      <c r="H936" s="410" t="s">
        <v>28</v>
      </c>
      <c r="I936" s="411"/>
      <c r="J936" s="410"/>
      <c r="K936" s="476" t="s">
        <v>5364</v>
      </c>
      <c r="L936" s="500" t="s">
        <v>5344</v>
      </c>
      <c r="M936" s="501" t="s">
        <v>5365</v>
      </c>
      <c r="N936" s="517"/>
      <c r="O936" s="415" t="n">
        <v>5000000</v>
      </c>
      <c r="P936" s="416"/>
    </row>
    <row r="937" customFormat="false" ht="36" hidden="false" customHeight="false" outlineLevel="0" collapsed="false">
      <c r="A937" s="406" t="n">
        <v>401</v>
      </c>
      <c r="B937" s="510"/>
      <c r="C937" s="476" t="s">
        <v>5355</v>
      </c>
      <c r="D937" s="476" t="s">
        <v>5339</v>
      </c>
      <c r="E937" s="514" t="s">
        <v>5366</v>
      </c>
      <c r="F937" s="514" t="s">
        <v>5367</v>
      </c>
      <c r="G937" s="515" t="s">
        <v>5368</v>
      </c>
      <c r="H937" s="410" t="s">
        <v>28</v>
      </c>
      <c r="I937" s="411"/>
      <c r="J937" s="410"/>
      <c r="K937" s="476" t="s">
        <v>5369</v>
      </c>
      <c r="L937" s="500" t="s">
        <v>5344</v>
      </c>
      <c r="M937" s="501" t="s">
        <v>5370</v>
      </c>
      <c r="N937" s="517"/>
      <c r="O937" s="415" t="n">
        <v>7500000</v>
      </c>
      <c r="P937" s="416"/>
    </row>
    <row r="938" customFormat="false" ht="36" hidden="false" customHeight="false" outlineLevel="0" collapsed="false">
      <c r="A938" s="406" t="n">
        <v>402</v>
      </c>
      <c r="B938" s="510"/>
      <c r="C938" s="476" t="s">
        <v>5355</v>
      </c>
      <c r="D938" s="476" t="s">
        <v>5339</v>
      </c>
      <c r="E938" s="514" t="s">
        <v>5371</v>
      </c>
      <c r="F938" s="514" t="s">
        <v>5372</v>
      </c>
      <c r="G938" s="515" t="s">
        <v>5373</v>
      </c>
      <c r="H938" s="410" t="s">
        <v>28</v>
      </c>
      <c r="I938" s="411"/>
      <c r="J938" s="410"/>
      <c r="K938" s="476" t="s">
        <v>5374</v>
      </c>
      <c r="L938" s="500" t="s">
        <v>5344</v>
      </c>
      <c r="M938" s="501" t="s">
        <v>5375</v>
      </c>
      <c r="N938" s="517"/>
      <c r="O938" s="415" t="n">
        <v>68887667</v>
      </c>
      <c r="P938" s="416"/>
    </row>
    <row r="939" customFormat="false" ht="48" hidden="false" customHeight="false" outlineLevel="0" collapsed="false">
      <c r="A939" s="406" t="n">
        <v>403</v>
      </c>
      <c r="B939" s="510"/>
      <c r="C939" s="476" t="s">
        <v>5355</v>
      </c>
      <c r="D939" s="476" t="s">
        <v>5339</v>
      </c>
      <c r="E939" s="514" t="s">
        <v>5376</v>
      </c>
      <c r="F939" s="514" t="s">
        <v>5377</v>
      </c>
      <c r="G939" s="515" t="s">
        <v>5378</v>
      </c>
      <c r="H939" s="410" t="s">
        <v>28</v>
      </c>
      <c r="I939" s="411"/>
      <c r="J939" s="410"/>
      <c r="K939" s="476" t="s">
        <v>5379</v>
      </c>
      <c r="L939" s="500" t="s">
        <v>5344</v>
      </c>
      <c r="M939" s="501" t="s">
        <v>5380</v>
      </c>
      <c r="N939" s="517"/>
      <c r="O939" s="415" t="n">
        <v>120007000</v>
      </c>
      <c r="P939" s="518"/>
    </row>
    <row r="940" customFormat="false" ht="36" hidden="false" customHeight="false" outlineLevel="0" collapsed="false">
      <c r="A940" s="406" t="n">
        <v>404</v>
      </c>
      <c r="B940" s="510"/>
      <c r="C940" s="476" t="s">
        <v>5355</v>
      </c>
      <c r="D940" s="476" t="s">
        <v>5339</v>
      </c>
      <c r="E940" s="514" t="s">
        <v>5381</v>
      </c>
      <c r="F940" s="514" t="s">
        <v>5382</v>
      </c>
      <c r="G940" s="515" t="s">
        <v>5383</v>
      </c>
      <c r="H940" s="410" t="s">
        <v>28</v>
      </c>
      <c r="I940" s="411"/>
      <c r="J940" s="410"/>
      <c r="K940" s="476" t="s">
        <v>5384</v>
      </c>
      <c r="L940" s="500" t="s">
        <v>5344</v>
      </c>
      <c r="M940" s="501" t="s">
        <v>5385</v>
      </c>
      <c r="N940" s="517"/>
      <c r="O940" s="415" t="n">
        <v>200000000</v>
      </c>
      <c r="P940" s="518"/>
    </row>
    <row r="941" customFormat="false" ht="36" hidden="false" customHeight="false" outlineLevel="0" collapsed="false">
      <c r="A941" s="406" t="n">
        <v>405</v>
      </c>
      <c r="B941" s="510"/>
      <c r="C941" s="476" t="s">
        <v>5338</v>
      </c>
      <c r="D941" s="476" t="s">
        <v>5339</v>
      </c>
      <c r="E941" s="514" t="s">
        <v>5386</v>
      </c>
      <c r="F941" s="514" t="s">
        <v>5387</v>
      </c>
      <c r="G941" s="515" t="s">
        <v>5388</v>
      </c>
      <c r="H941" s="410" t="s">
        <v>28</v>
      </c>
      <c r="I941" s="411"/>
      <c r="J941" s="410"/>
      <c r="K941" s="476" t="s">
        <v>5389</v>
      </c>
      <c r="L941" s="500" t="s">
        <v>5344</v>
      </c>
      <c r="M941" s="501" t="s">
        <v>5390</v>
      </c>
      <c r="N941" s="517"/>
      <c r="O941" s="415" t="n">
        <v>50000000</v>
      </c>
      <c r="P941" s="518"/>
    </row>
    <row r="942" customFormat="false" ht="48" hidden="false" customHeight="false" outlineLevel="0" collapsed="false">
      <c r="A942" s="406" t="n">
        <v>406</v>
      </c>
      <c r="B942" s="510"/>
      <c r="C942" s="476" t="s">
        <v>5338</v>
      </c>
      <c r="D942" s="476" t="s">
        <v>5339</v>
      </c>
      <c r="E942" s="514" t="s">
        <v>5346</v>
      </c>
      <c r="F942" s="514" t="s">
        <v>5391</v>
      </c>
      <c r="G942" s="515" t="s">
        <v>5392</v>
      </c>
      <c r="H942" s="410" t="s">
        <v>28</v>
      </c>
      <c r="I942" s="411"/>
      <c r="J942" s="410"/>
      <c r="K942" s="476" t="s">
        <v>5393</v>
      </c>
      <c r="L942" s="500" t="s">
        <v>5344</v>
      </c>
      <c r="M942" s="501" t="s">
        <v>5394</v>
      </c>
      <c r="N942" s="517"/>
      <c r="O942" s="415" t="n">
        <v>225000000</v>
      </c>
      <c r="P942" s="518"/>
    </row>
    <row r="943" customFormat="false" ht="36" hidden="false" customHeight="false" outlineLevel="0" collapsed="false">
      <c r="A943" s="406" t="n">
        <v>407</v>
      </c>
      <c r="B943" s="510"/>
      <c r="C943" s="476" t="s">
        <v>5355</v>
      </c>
      <c r="D943" s="476" t="s">
        <v>5339</v>
      </c>
      <c r="E943" s="514" t="s">
        <v>5371</v>
      </c>
      <c r="F943" s="514" t="s">
        <v>5395</v>
      </c>
      <c r="G943" s="515" t="s">
        <v>5396</v>
      </c>
      <c r="H943" s="410" t="s">
        <v>28</v>
      </c>
      <c r="I943" s="411"/>
      <c r="J943" s="410"/>
      <c r="K943" s="476" t="s">
        <v>5397</v>
      </c>
      <c r="L943" s="500" t="s">
        <v>5344</v>
      </c>
      <c r="M943" s="501" t="s">
        <v>5398</v>
      </c>
      <c r="N943" s="517"/>
      <c r="O943" s="415" t="n">
        <v>1896255575</v>
      </c>
      <c r="P943" s="518"/>
    </row>
    <row r="944" customFormat="false" ht="48" hidden="false" customHeight="false" outlineLevel="0" collapsed="false">
      <c r="A944" s="406" t="n">
        <v>408</v>
      </c>
      <c r="B944" s="510"/>
      <c r="C944" s="476" t="s">
        <v>5338</v>
      </c>
      <c r="D944" s="476" t="s">
        <v>5339</v>
      </c>
      <c r="E944" s="514" t="s">
        <v>5399</v>
      </c>
      <c r="F944" s="514" t="s">
        <v>5400</v>
      </c>
      <c r="G944" s="515" t="s">
        <v>5401</v>
      </c>
      <c r="H944" s="410" t="s">
        <v>28</v>
      </c>
      <c r="I944" s="411"/>
      <c r="J944" s="410"/>
      <c r="K944" s="476" t="s">
        <v>5402</v>
      </c>
      <c r="L944" s="500" t="s">
        <v>5344</v>
      </c>
      <c r="M944" s="501" t="s">
        <v>5403</v>
      </c>
      <c r="N944" s="517"/>
      <c r="O944" s="415" t="n">
        <v>100000000</v>
      </c>
      <c r="P944" s="518"/>
    </row>
    <row r="945" customFormat="false" ht="48" hidden="false" customHeight="false" outlineLevel="0" collapsed="false">
      <c r="A945" s="406" t="n">
        <v>409</v>
      </c>
      <c r="B945" s="510"/>
      <c r="C945" s="476" t="s">
        <v>5404</v>
      </c>
      <c r="D945" s="476" t="s">
        <v>5405</v>
      </c>
      <c r="E945" s="514" t="s">
        <v>5406</v>
      </c>
      <c r="F945" s="514" t="s">
        <v>5407</v>
      </c>
      <c r="G945" s="515" t="s">
        <v>5408</v>
      </c>
      <c r="H945" s="410" t="s">
        <v>28</v>
      </c>
      <c r="I945" s="411"/>
      <c r="J945" s="410"/>
      <c r="K945" s="476" t="s">
        <v>5409</v>
      </c>
      <c r="L945" s="511" t="n">
        <v>42893</v>
      </c>
      <c r="M945" s="501" t="s">
        <v>5410</v>
      </c>
      <c r="N945" s="517"/>
      <c r="O945" s="415" t="n">
        <v>60000000</v>
      </c>
      <c r="P945" s="518"/>
    </row>
    <row r="946" customFormat="false" ht="48" hidden="false" customHeight="false" outlineLevel="0" collapsed="false">
      <c r="A946" s="406" t="n">
        <v>410</v>
      </c>
      <c r="B946" s="510"/>
      <c r="C946" s="476" t="s">
        <v>5411</v>
      </c>
      <c r="D946" s="476" t="s">
        <v>4867</v>
      </c>
      <c r="E946" s="514" t="s">
        <v>5412</v>
      </c>
      <c r="F946" s="514" t="s">
        <v>5413</v>
      </c>
      <c r="G946" s="515" t="s">
        <v>5414</v>
      </c>
      <c r="H946" s="410" t="s">
        <v>28</v>
      </c>
      <c r="I946" s="411"/>
      <c r="J946" s="410"/>
      <c r="K946" s="476" t="s">
        <v>5415</v>
      </c>
      <c r="L946" s="511" t="n">
        <v>42891</v>
      </c>
      <c r="M946" s="501" t="s">
        <v>5416</v>
      </c>
      <c r="N946" s="517"/>
      <c r="O946" s="415" t="n">
        <v>1573397840</v>
      </c>
      <c r="P946" s="518"/>
    </row>
    <row r="947" customFormat="false" ht="48" hidden="false" customHeight="false" outlineLevel="0" collapsed="false">
      <c r="A947" s="406" t="n">
        <v>411</v>
      </c>
      <c r="B947" s="510"/>
      <c r="C947" s="476" t="s">
        <v>5411</v>
      </c>
      <c r="D947" s="476" t="s">
        <v>4867</v>
      </c>
      <c r="E947" s="514" t="s">
        <v>5412</v>
      </c>
      <c r="F947" s="514" t="s">
        <v>5417</v>
      </c>
      <c r="G947" s="515" t="s">
        <v>5418</v>
      </c>
      <c r="H947" s="410" t="s">
        <v>28</v>
      </c>
      <c r="I947" s="411"/>
      <c r="J947" s="410"/>
      <c r="K947" s="476" t="s">
        <v>5419</v>
      </c>
      <c r="L947" s="511" t="n">
        <v>42891</v>
      </c>
      <c r="M947" s="501" t="s">
        <v>5420</v>
      </c>
      <c r="N947" s="517"/>
      <c r="O947" s="415" t="n">
        <v>29600000</v>
      </c>
      <c r="P947" s="518"/>
    </row>
    <row r="948" customFormat="false" ht="48" hidden="false" customHeight="false" outlineLevel="0" collapsed="false">
      <c r="A948" s="406" t="n">
        <v>412</v>
      </c>
      <c r="B948" s="510"/>
      <c r="C948" s="476" t="s">
        <v>5421</v>
      </c>
      <c r="D948" s="476" t="s">
        <v>5422</v>
      </c>
      <c r="E948" s="514" t="s">
        <v>5423</v>
      </c>
      <c r="F948" s="514" t="s">
        <v>5424</v>
      </c>
      <c r="G948" s="515" t="s">
        <v>5425</v>
      </c>
      <c r="H948" s="410" t="s">
        <v>28</v>
      </c>
      <c r="I948" s="411"/>
      <c r="J948" s="410"/>
      <c r="K948" s="476" t="s">
        <v>5426</v>
      </c>
      <c r="L948" s="511" t="n">
        <v>42887</v>
      </c>
      <c r="M948" s="501" t="s">
        <v>5427</v>
      </c>
      <c r="N948" s="517"/>
      <c r="O948" s="415" t="n">
        <v>6825000</v>
      </c>
      <c r="P948" s="518"/>
    </row>
    <row r="949" customFormat="false" ht="48" hidden="false" customHeight="false" outlineLevel="0" collapsed="false">
      <c r="A949" s="406" t="n">
        <v>413</v>
      </c>
      <c r="B949" s="510"/>
      <c r="C949" s="476" t="s">
        <v>5421</v>
      </c>
      <c r="D949" s="476" t="s">
        <v>5422</v>
      </c>
      <c r="E949" s="514" t="s">
        <v>5423</v>
      </c>
      <c r="F949" s="514" t="s">
        <v>5428</v>
      </c>
      <c r="G949" s="515" t="s">
        <v>5429</v>
      </c>
      <c r="H949" s="410" t="s">
        <v>28</v>
      </c>
      <c r="I949" s="411"/>
      <c r="J949" s="410"/>
      <c r="K949" s="476" t="s">
        <v>5430</v>
      </c>
      <c r="L949" s="511" t="n">
        <v>42887</v>
      </c>
      <c r="M949" s="501" t="s">
        <v>5431</v>
      </c>
      <c r="N949" s="517"/>
      <c r="O949" s="415" t="n">
        <v>9860000</v>
      </c>
    </row>
    <row r="950" customFormat="false" ht="48" hidden="false" customHeight="false" outlineLevel="0" collapsed="false">
      <c r="A950" s="406" t="n">
        <v>414</v>
      </c>
      <c r="B950" s="510"/>
      <c r="C950" s="476" t="s">
        <v>5421</v>
      </c>
      <c r="D950" s="476" t="s">
        <v>5422</v>
      </c>
      <c r="E950" s="514" t="s">
        <v>5423</v>
      </c>
      <c r="F950" s="514" t="s">
        <v>5432</v>
      </c>
      <c r="G950" s="515" t="s">
        <v>5433</v>
      </c>
      <c r="H950" s="410" t="s">
        <v>28</v>
      </c>
      <c r="I950" s="411"/>
      <c r="J950" s="410"/>
      <c r="K950" s="476" t="s">
        <v>5434</v>
      </c>
      <c r="L950" s="511" t="n">
        <v>42887</v>
      </c>
      <c r="M950" s="501" t="s">
        <v>5435</v>
      </c>
      <c r="N950" s="517"/>
      <c r="O950" s="415" t="n">
        <v>7800000</v>
      </c>
    </row>
    <row r="951" customFormat="false" ht="48" hidden="false" customHeight="false" outlineLevel="0" collapsed="false">
      <c r="A951" s="406" t="n">
        <v>415</v>
      </c>
      <c r="B951" s="510"/>
      <c r="C951" s="476" t="s">
        <v>5421</v>
      </c>
      <c r="D951" s="476" t="s">
        <v>5422</v>
      </c>
      <c r="E951" s="514" t="s">
        <v>5423</v>
      </c>
      <c r="F951" s="514" t="s">
        <v>5436</v>
      </c>
      <c r="G951" s="519" t="s">
        <v>5437</v>
      </c>
      <c r="H951" s="410" t="s">
        <v>28</v>
      </c>
      <c r="I951" s="411"/>
      <c r="J951" s="410"/>
      <c r="K951" s="476" t="s">
        <v>5438</v>
      </c>
      <c r="L951" s="511" t="n">
        <v>42887</v>
      </c>
      <c r="M951" s="501" t="s">
        <v>5439</v>
      </c>
      <c r="N951" s="517"/>
      <c r="O951" s="415" t="n">
        <v>5850000</v>
      </c>
    </row>
    <row r="952" customFormat="false" ht="48" hidden="false" customHeight="false" outlineLevel="0" collapsed="false">
      <c r="A952" s="406" t="n">
        <v>416</v>
      </c>
      <c r="B952" s="510"/>
      <c r="C952" s="476" t="s">
        <v>5440</v>
      </c>
      <c r="D952" s="476" t="s">
        <v>5441</v>
      </c>
      <c r="E952" s="514" t="s">
        <v>5442</v>
      </c>
      <c r="F952" s="514" t="s">
        <v>5443</v>
      </c>
      <c r="G952" s="519" t="s">
        <v>5444</v>
      </c>
      <c r="H952" s="410" t="s">
        <v>28</v>
      </c>
      <c r="I952" s="411"/>
      <c r="J952" s="410"/>
      <c r="K952" s="476" t="s">
        <v>5445</v>
      </c>
      <c r="L952" s="511" t="n">
        <v>42880</v>
      </c>
      <c r="M952" s="501" t="s">
        <v>5446</v>
      </c>
      <c r="N952" s="517"/>
      <c r="O952" s="415" t="n">
        <v>50000000</v>
      </c>
    </row>
    <row r="953" customFormat="false" ht="48" hidden="false" customHeight="false" outlineLevel="0" collapsed="false">
      <c r="A953" s="406" t="n">
        <v>417</v>
      </c>
      <c r="B953" s="510"/>
      <c r="C953" s="476" t="s">
        <v>5447</v>
      </c>
      <c r="D953" s="476" t="s">
        <v>5448</v>
      </c>
      <c r="E953" s="514" t="s">
        <v>5449</v>
      </c>
      <c r="F953" s="514" t="s">
        <v>5450</v>
      </c>
      <c r="G953" s="515" t="s">
        <v>5451</v>
      </c>
      <c r="H953" s="410" t="s">
        <v>28</v>
      </c>
      <c r="I953" s="411"/>
      <c r="J953" s="410"/>
      <c r="K953" s="476" t="s">
        <v>5452</v>
      </c>
      <c r="L953" s="511" t="n">
        <v>42902</v>
      </c>
      <c r="M953" s="501" t="s">
        <v>5453</v>
      </c>
      <c r="N953" s="517"/>
      <c r="O953" s="415" t="n">
        <v>1497797625</v>
      </c>
    </row>
    <row r="954" customFormat="false" ht="48" hidden="false" customHeight="false" outlineLevel="0" collapsed="false">
      <c r="A954" s="520" t="n">
        <v>418</v>
      </c>
      <c r="B954" s="521"/>
      <c r="C954" s="522" t="s">
        <v>5454</v>
      </c>
      <c r="D954" s="522" t="s">
        <v>5455</v>
      </c>
      <c r="E954" s="523" t="s">
        <v>5456</v>
      </c>
      <c r="F954" s="523" t="s">
        <v>5457</v>
      </c>
      <c r="G954" s="524" t="s">
        <v>5458</v>
      </c>
      <c r="H954" s="525" t="s">
        <v>28</v>
      </c>
      <c r="I954" s="526"/>
      <c r="J954" s="525"/>
      <c r="K954" s="522" t="s">
        <v>5459</v>
      </c>
      <c r="L954" s="527" t="s">
        <v>1263</v>
      </c>
      <c r="M954" s="528"/>
      <c r="N954" s="529"/>
      <c r="O954" s="530" t="n">
        <v>30742000</v>
      </c>
    </row>
    <row r="955" customFormat="false" ht="48" hidden="false" customHeight="false" outlineLevel="0" collapsed="false">
      <c r="A955" s="520" t="n">
        <v>419</v>
      </c>
      <c r="B955" s="521"/>
      <c r="C955" s="522" t="s">
        <v>5460</v>
      </c>
      <c r="D955" s="522" t="s">
        <v>5461</v>
      </c>
      <c r="E955" s="523" t="s">
        <v>5462</v>
      </c>
      <c r="F955" s="523" t="s">
        <v>5463</v>
      </c>
      <c r="G955" s="531" t="s">
        <v>5464</v>
      </c>
      <c r="H955" s="525" t="s">
        <v>28</v>
      </c>
      <c r="I955" s="526"/>
      <c r="J955" s="525"/>
      <c r="K955" s="522" t="s">
        <v>5465</v>
      </c>
      <c r="L955" s="527" t="s">
        <v>5466</v>
      </c>
      <c r="M955" s="528"/>
      <c r="N955" s="529"/>
      <c r="O955" s="530" t="n">
        <v>1000</v>
      </c>
    </row>
    <row r="956" customFormat="false" ht="60" hidden="false" customHeight="false" outlineLevel="0" collapsed="false">
      <c r="A956" s="520" t="n">
        <v>420</v>
      </c>
      <c r="B956" s="521"/>
      <c r="C956" s="522" t="s">
        <v>5460</v>
      </c>
      <c r="D956" s="522" t="s">
        <v>5461</v>
      </c>
      <c r="E956" s="523" t="s">
        <v>5462</v>
      </c>
      <c r="F956" s="523" t="s">
        <v>5463</v>
      </c>
      <c r="G956" s="524" t="s">
        <v>5467</v>
      </c>
      <c r="H956" s="525" t="s">
        <v>28</v>
      </c>
      <c r="I956" s="526"/>
      <c r="J956" s="525"/>
      <c r="K956" s="522" t="s">
        <v>5468</v>
      </c>
      <c r="L956" s="527" t="s">
        <v>5466</v>
      </c>
      <c r="M956" s="528"/>
      <c r="N956" s="529"/>
      <c r="O956" s="530" t="n">
        <v>113812500</v>
      </c>
    </row>
    <row r="957" customFormat="false" ht="12.75" hidden="false" customHeight="false" outlineLevel="0" collapsed="false">
      <c r="A957" s="406"/>
      <c r="B957" s="510"/>
      <c r="C957" s="476"/>
      <c r="D957" s="476"/>
      <c r="E957" s="514"/>
      <c r="F957" s="514"/>
      <c r="G957" s="515"/>
      <c r="H957" s="410"/>
      <c r="I957" s="411"/>
      <c r="J957" s="410"/>
      <c r="K957" s="476"/>
      <c r="L957" s="511"/>
      <c r="M957" s="501"/>
      <c r="N957" s="532"/>
      <c r="O957" s="533"/>
    </row>
    <row r="958" customFormat="false" ht="12.75" hidden="false" customHeight="false" outlineLevel="0" collapsed="false">
      <c r="A958" s="406"/>
      <c r="B958" s="510"/>
      <c r="C958" s="476"/>
      <c r="D958" s="476"/>
      <c r="E958" s="514"/>
      <c r="F958" s="514"/>
      <c r="G958" s="515"/>
      <c r="H958" s="410"/>
      <c r="I958" s="411"/>
      <c r="J958" s="410"/>
      <c r="K958" s="476"/>
      <c r="L958" s="511"/>
      <c r="M958" s="501"/>
      <c r="N958" s="532"/>
      <c r="O958" s="533"/>
    </row>
    <row r="959" customFormat="false" ht="12.75" hidden="false" customHeight="false" outlineLevel="0" collapsed="false">
      <c r="A959" s="534"/>
      <c r="B959" s="535"/>
      <c r="C959" s="535"/>
      <c r="D959" s="536"/>
      <c r="E959" s="537"/>
      <c r="F959" s="535"/>
      <c r="G959" s="538"/>
      <c r="H959" s="536"/>
      <c r="I959" s="536"/>
      <c r="J959" s="536"/>
      <c r="K959" s="536"/>
      <c r="L959" s="536"/>
      <c r="M959" s="536"/>
    </row>
    <row r="960" customFormat="false" ht="12.75" hidden="false" customHeight="false" outlineLevel="0" collapsed="false">
      <c r="A960" s="534"/>
      <c r="B960" s="535"/>
      <c r="C960" s="535"/>
      <c r="D960" s="536"/>
      <c r="E960" s="537"/>
      <c r="F960" s="535"/>
      <c r="G960" s="538"/>
      <c r="H960" s="536"/>
      <c r="I960" s="536"/>
      <c r="J960" s="536"/>
      <c r="K960" s="536"/>
      <c r="L960" s="536"/>
      <c r="M960" s="536"/>
    </row>
    <row r="961" customFormat="false" ht="12.75" hidden="false" customHeight="false" outlineLevel="0" collapsed="false">
      <c r="A961" s="534"/>
      <c r="B961" s="535"/>
      <c r="C961" s="535"/>
      <c r="D961" s="536"/>
      <c r="E961" s="537"/>
      <c r="F961" s="535"/>
      <c r="G961" s="538"/>
      <c r="H961" s="536"/>
      <c r="I961" s="536"/>
      <c r="J961" s="536"/>
      <c r="K961" s="536"/>
      <c r="L961" s="536"/>
      <c r="M961" s="536"/>
    </row>
    <row r="962" customFormat="false" ht="12.75" hidden="false" customHeight="false" outlineLevel="0" collapsed="false">
      <c r="A962" s="534"/>
      <c r="B962" s="535"/>
      <c r="C962" s="535"/>
      <c r="D962" s="536"/>
      <c r="E962" s="537"/>
      <c r="F962" s="535"/>
      <c r="G962" s="538"/>
      <c r="H962" s="536"/>
      <c r="I962" s="536"/>
      <c r="J962" s="536"/>
      <c r="K962" s="536"/>
      <c r="L962" s="536"/>
      <c r="M962" s="536"/>
    </row>
    <row r="963" customFormat="false" ht="12.75" hidden="false" customHeight="false" outlineLevel="0" collapsed="false">
      <c r="A963" s="534"/>
      <c r="B963" s="535"/>
      <c r="C963" s="535"/>
      <c r="D963" s="536"/>
      <c r="E963" s="537"/>
      <c r="F963" s="535"/>
      <c r="G963" s="538"/>
      <c r="H963" s="536"/>
      <c r="I963" s="536"/>
      <c r="J963" s="536"/>
      <c r="K963" s="536"/>
      <c r="L963" s="536"/>
      <c r="M963" s="539"/>
    </row>
    <row r="964" customFormat="false" ht="12.75" hidden="false" customHeight="false" outlineLevel="0" collapsed="false">
      <c r="A964" s="540"/>
      <c r="B964" s="541"/>
      <c r="C964" s="542"/>
      <c r="D964" s="543"/>
      <c r="E964" s="544"/>
      <c r="F964" s="543"/>
      <c r="G964" s="544"/>
      <c r="H964" s="543"/>
      <c r="I964" s="543"/>
      <c r="J964" s="543"/>
      <c r="K964" s="543"/>
      <c r="L964" s="543"/>
      <c r="M964" s="270"/>
    </row>
    <row r="965" customFormat="false" ht="21.75" hidden="false" customHeight="true" outlineLevel="0" collapsed="false">
      <c r="A965" s="545" t="s">
        <v>5469</v>
      </c>
      <c r="B965" s="546" t="s">
        <v>5470</v>
      </c>
      <c r="C965" s="546"/>
      <c r="D965" s="36"/>
      <c r="E965" s="36"/>
      <c r="F965" s="547"/>
      <c r="G965" s="38"/>
      <c r="H965" s="38"/>
      <c r="I965" s="36"/>
      <c r="J965" s="38"/>
      <c r="K965" s="36"/>
      <c r="L965" s="36"/>
      <c r="M965" s="548"/>
    </row>
    <row r="966" customFormat="false" ht="15" hidden="false" customHeight="false" outlineLevel="0" collapsed="false">
      <c r="A966" s="549"/>
      <c r="B966" s="550" t="n">
        <v>111</v>
      </c>
      <c r="C966" s="551" t="s">
        <v>1237</v>
      </c>
      <c r="D966" s="33"/>
      <c r="E966" s="33"/>
      <c r="F966" s="552"/>
      <c r="G966" s="553" t="n">
        <f aca="false">SUM(M968:M1078)</f>
        <v>6896947925</v>
      </c>
      <c r="H966" s="121"/>
      <c r="I966" s="33"/>
      <c r="J966" s="121"/>
      <c r="K966" s="122"/>
      <c r="L966" s="122"/>
      <c r="M966" s="554"/>
    </row>
    <row r="967" customFormat="false" ht="15" hidden="false" customHeight="true" outlineLevel="0" collapsed="false">
      <c r="A967" s="555"/>
      <c r="B967" s="556"/>
      <c r="C967" s="556"/>
      <c r="D967" s="557"/>
      <c r="E967" s="557"/>
      <c r="F967" s="557"/>
      <c r="G967" s="557"/>
      <c r="H967" s="557"/>
      <c r="I967" s="557"/>
      <c r="J967" s="557"/>
      <c r="K967" s="557"/>
      <c r="L967" s="557"/>
      <c r="M967" s="553"/>
    </row>
    <row r="968" customFormat="false" ht="51" hidden="false" customHeight="false" outlineLevel="0" collapsed="false">
      <c r="A968" s="121" t="n">
        <v>1</v>
      </c>
      <c r="B968" s="122"/>
      <c r="C968" s="372" t="s">
        <v>5471</v>
      </c>
      <c r="D968" s="122" t="s">
        <v>5472</v>
      </c>
      <c r="E968" s="122" t="s">
        <v>5473</v>
      </c>
      <c r="F968" s="122" t="s">
        <v>5474</v>
      </c>
      <c r="G968" s="122" t="s">
        <v>5475</v>
      </c>
      <c r="H968" s="558" t="s">
        <v>3378</v>
      </c>
      <c r="I968" s="122"/>
      <c r="J968" s="122"/>
      <c r="K968" s="319" t="n">
        <v>42268</v>
      </c>
      <c r="L968" s="122" t="s">
        <v>5476</v>
      </c>
      <c r="M968" s="559" t="n">
        <v>2625000</v>
      </c>
    </row>
    <row r="969" customFormat="false" ht="51" hidden="false" customHeight="false" outlineLevel="0" collapsed="false">
      <c r="A969" s="121" t="n">
        <v>2</v>
      </c>
      <c r="B969" s="121"/>
      <c r="C969" s="560" t="s">
        <v>5477</v>
      </c>
      <c r="D969" s="122" t="s">
        <v>5472</v>
      </c>
      <c r="E969" s="122" t="s">
        <v>5478</v>
      </c>
      <c r="F969" s="122" t="s">
        <v>5479</v>
      </c>
      <c r="G969" s="122" t="s">
        <v>5480</v>
      </c>
      <c r="H969" s="561" t="s">
        <v>3378</v>
      </c>
      <c r="I969" s="121"/>
      <c r="J969" s="121"/>
      <c r="K969" s="129" t="n">
        <v>42206</v>
      </c>
      <c r="L969" s="122" t="s">
        <v>5481</v>
      </c>
      <c r="M969" s="562" t="n">
        <v>200000</v>
      </c>
    </row>
    <row r="970" customFormat="false" ht="51" hidden="false" customHeight="false" outlineLevel="0" collapsed="false">
      <c r="A970" s="121" t="n">
        <v>3</v>
      </c>
      <c r="B970" s="121"/>
      <c r="C970" s="560" t="s">
        <v>5482</v>
      </c>
      <c r="D970" s="122" t="s">
        <v>5472</v>
      </c>
      <c r="E970" s="122" t="s">
        <v>5483</v>
      </c>
      <c r="F970" s="122" t="s">
        <v>5484</v>
      </c>
      <c r="G970" s="122" t="s">
        <v>5485</v>
      </c>
      <c r="H970" s="561" t="s">
        <v>3378</v>
      </c>
      <c r="I970" s="121"/>
      <c r="J970" s="121"/>
      <c r="K970" s="129" t="n">
        <v>42203</v>
      </c>
      <c r="L970" s="122" t="s">
        <v>5486</v>
      </c>
      <c r="M970" s="562" t="n">
        <v>11259999</v>
      </c>
    </row>
    <row r="971" customFormat="false" ht="51" hidden="false" customHeight="false" outlineLevel="0" collapsed="false">
      <c r="A971" s="121" t="n">
        <v>4</v>
      </c>
      <c r="B971" s="122"/>
      <c r="C971" s="560" t="s">
        <v>5487</v>
      </c>
      <c r="D971" s="122" t="s">
        <v>5472</v>
      </c>
      <c r="E971" s="122" t="s">
        <v>5488</v>
      </c>
      <c r="F971" s="122" t="s">
        <v>5489</v>
      </c>
      <c r="G971" s="122" t="s">
        <v>5490</v>
      </c>
      <c r="H971" s="561" t="s">
        <v>3378</v>
      </c>
      <c r="I971" s="121"/>
      <c r="J971" s="121"/>
      <c r="K971" s="129" t="n">
        <v>42203</v>
      </c>
      <c r="L971" s="122" t="s">
        <v>5491</v>
      </c>
      <c r="M971" s="562" t="n">
        <v>7276000</v>
      </c>
    </row>
    <row r="972" customFormat="false" ht="51" hidden="false" customHeight="false" outlineLevel="0" collapsed="false">
      <c r="A972" s="121" t="n">
        <v>5</v>
      </c>
      <c r="B972" s="121"/>
      <c r="C972" s="560" t="s">
        <v>5492</v>
      </c>
      <c r="D972" s="122" t="s">
        <v>5493</v>
      </c>
      <c r="E972" s="122" t="s">
        <v>5494</v>
      </c>
      <c r="F972" s="122" t="s">
        <v>5495</v>
      </c>
      <c r="G972" s="122" t="s">
        <v>5496</v>
      </c>
      <c r="H972" s="561" t="s">
        <v>3378</v>
      </c>
      <c r="I972" s="121"/>
      <c r="J972" s="121"/>
      <c r="K972" s="129" t="n">
        <v>42203</v>
      </c>
      <c r="L972" s="122" t="s">
        <v>5497</v>
      </c>
      <c r="M972" s="562" t="n">
        <v>64321500</v>
      </c>
    </row>
    <row r="973" customFormat="false" ht="51" hidden="false" customHeight="false" outlineLevel="0" collapsed="false">
      <c r="A973" s="121" t="n">
        <v>6</v>
      </c>
      <c r="B973" s="121"/>
      <c r="C973" s="563" t="s">
        <v>563</v>
      </c>
      <c r="D973" s="122" t="s">
        <v>5498</v>
      </c>
      <c r="E973" s="122" t="s">
        <v>5499</v>
      </c>
      <c r="F973" s="122" t="s">
        <v>5500</v>
      </c>
      <c r="G973" s="122" t="s">
        <v>5501</v>
      </c>
      <c r="H973" s="561" t="s">
        <v>3378</v>
      </c>
      <c r="I973" s="121"/>
      <c r="J973" s="121"/>
      <c r="K973" s="129" t="n">
        <v>41893</v>
      </c>
      <c r="L973" s="122" t="s">
        <v>5502</v>
      </c>
      <c r="M973" s="562" t="n">
        <v>18494000</v>
      </c>
    </row>
    <row r="974" customFormat="false" ht="51" hidden="false" customHeight="false" outlineLevel="0" collapsed="false">
      <c r="A974" s="121" t="n">
        <v>7</v>
      </c>
      <c r="B974" s="122"/>
      <c r="C974" s="560" t="s">
        <v>5503</v>
      </c>
      <c r="D974" s="122" t="s">
        <v>5504</v>
      </c>
      <c r="E974" s="122" t="s">
        <v>5505</v>
      </c>
      <c r="F974" s="122" t="s">
        <v>5506</v>
      </c>
      <c r="G974" s="122" t="s">
        <v>5507</v>
      </c>
      <c r="H974" s="561" t="s">
        <v>3378</v>
      </c>
      <c r="I974" s="121"/>
      <c r="J974" s="121"/>
      <c r="K974" s="129" t="n">
        <v>42171</v>
      </c>
      <c r="L974" s="122" t="s">
        <v>5508</v>
      </c>
      <c r="M974" s="562" t="n">
        <v>870000</v>
      </c>
    </row>
    <row r="975" customFormat="false" ht="63.75" hidden="false" customHeight="false" outlineLevel="0" collapsed="false">
      <c r="A975" s="121" t="n">
        <v>8</v>
      </c>
      <c r="B975" s="121"/>
      <c r="C975" s="372" t="s">
        <v>5509</v>
      </c>
      <c r="D975" s="122" t="s">
        <v>5510</v>
      </c>
      <c r="E975" s="122" t="s">
        <v>5511</v>
      </c>
      <c r="F975" s="122" t="s">
        <v>5512</v>
      </c>
      <c r="G975" s="122" t="s">
        <v>5513</v>
      </c>
      <c r="H975" s="561" t="s">
        <v>3378</v>
      </c>
      <c r="I975" s="121"/>
      <c r="J975" s="121"/>
      <c r="K975" s="129" t="n">
        <v>41879</v>
      </c>
      <c r="L975" s="122" t="s">
        <v>5514</v>
      </c>
      <c r="M975" s="562" t="n">
        <v>1015236</v>
      </c>
    </row>
    <row r="976" customFormat="false" ht="63.75" hidden="false" customHeight="false" outlineLevel="0" collapsed="false">
      <c r="A976" s="121" t="n">
        <v>9</v>
      </c>
      <c r="B976" s="121"/>
      <c r="C976" s="372" t="s">
        <v>5515</v>
      </c>
      <c r="D976" s="122" t="s">
        <v>5510</v>
      </c>
      <c r="E976" s="122" t="s">
        <v>5516</v>
      </c>
      <c r="F976" s="122" t="s">
        <v>5517</v>
      </c>
      <c r="G976" s="122" t="s">
        <v>5518</v>
      </c>
      <c r="H976" s="561" t="s">
        <v>3378</v>
      </c>
      <c r="I976" s="121"/>
      <c r="J976" s="121"/>
      <c r="K976" s="129" t="n">
        <v>41877</v>
      </c>
      <c r="L976" s="122" t="s">
        <v>5519</v>
      </c>
      <c r="M976" s="562" t="n">
        <v>1994975</v>
      </c>
    </row>
    <row r="977" customFormat="false" ht="63.75" hidden="false" customHeight="false" outlineLevel="0" collapsed="false">
      <c r="A977" s="121" t="n">
        <v>10</v>
      </c>
      <c r="B977" s="122"/>
      <c r="C977" s="372" t="s">
        <v>5515</v>
      </c>
      <c r="D977" s="122" t="s">
        <v>5510</v>
      </c>
      <c r="E977" s="122" t="s">
        <v>5520</v>
      </c>
      <c r="F977" s="122" t="s">
        <v>5521</v>
      </c>
      <c r="G977" s="122" t="s">
        <v>5522</v>
      </c>
      <c r="H977" s="561" t="s">
        <v>3378</v>
      </c>
      <c r="I977" s="121"/>
      <c r="J977" s="121"/>
      <c r="K977" s="129" t="n">
        <v>41880</v>
      </c>
      <c r="L977" s="122" t="s">
        <v>5523</v>
      </c>
      <c r="M977" s="562" t="n">
        <v>10704567</v>
      </c>
    </row>
    <row r="978" customFormat="false" ht="63.75" hidden="false" customHeight="false" outlineLevel="0" collapsed="false">
      <c r="A978" s="121" t="n">
        <v>11</v>
      </c>
      <c r="B978" s="121"/>
      <c r="C978" s="372" t="s">
        <v>5515</v>
      </c>
      <c r="D978" s="122" t="s">
        <v>5510</v>
      </c>
      <c r="E978" s="122" t="s">
        <v>5524</v>
      </c>
      <c r="F978" s="122" t="s">
        <v>5525</v>
      </c>
      <c r="G978" s="122" t="s">
        <v>5526</v>
      </c>
      <c r="H978" s="561" t="s">
        <v>3378</v>
      </c>
      <c r="I978" s="121"/>
      <c r="J978" s="121"/>
      <c r="K978" s="129" t="n">
        <v>41872</v>
      </c>
      <c r="L978" s="122" t="s">
        <v>5527</v>
      </c>
      <c r="M978" s="562" t="n">
        <v>2665000</v>
      </c>
    </row>
    <row r="979" customFormat="false" ht="51" hidden="false" customHeight="false" outlineLevel="0" collapsed="false">
      <c r="A979" s="121" t="n">
        <v>12</v>
      </c>
      <c r="B979" s="121"/>
      <c r="C979" s="560" t="s">
        <v>5528</v>
      </c>
      <c r="D979" s="122" t="s">
        <v>5529</v>
      </c>
      <c r="E979" s="122" t="s">
        <v>5530</v>
      </c>
      <c r="F979" s="122" t="s">
        <v>5531</v>
      </c>
      <c r="G979" s="122" t="s">
        <v>5480</v>
      </c>
      <c r="H979" s="561" t="s">
        <v>3378</v>
      </c>
      <c r="I979" s="121"/>
      <c r="J979" s="121"/>
      <c r="K979" s="129" t="n">
        <v>42256</v>
      </c>
      <c r="L979" s="122" t="s">
        <v>5532</v>
      </c>
      <c r="M979" s="562" t="n">
        <v>200000</v>
      </c>
    </row>
    <row r="980" customFormat="false" ht="51" hidden="false" customHeight="false" outlineLevel="0" collapsed="false">
      <c r="A980" s="121" t="n">
        <v>13</v>
      </c>
      <c r="B980" s="121"/>
      <c r="C980" s="560" t="s">
        <v>5533</v>
      </c>
      <c r="D980" s="122" t="s">
        <v>5534</v>
      </c>
      <c r="E980" s="122" t="s">
        <v>5535</v>
      </c>
      <c r="F980" s="122" t="s">
        <v>5536</v>
      </c>
      <c r="G980" s="122" t="s">
        <v>5537</v>
      </c>
      <c r="H980" s="561" t="s">
        <v>3378</v>
      </c>
      <c r="I980" s="121"/>
      <c r="J980" s="121"/>
      <c r="K980" s="129" t="n">
        <v>42229</v>
      </c>
      <c r="L980" s="122" t="s">
        <v>5538</v>
      </c>
      <c r="M980" s="562" t="n">
        <v>60200000</v>
      </c>
    </row>
    <row r="981" customFormat="false" ht="63.75" hidden="false" customHeight="false" outlineLevel="0" collapsed="false">
      <c r="A981" s="121" t="n">
        <v>14</v>
      </c>
      <c r="B981" s="121"/>
      <c r="C981" s="560" t="s">
        <v>5539</v>
      </c>
      <c r="D981" s="122" t="s">
        <v>5540</v>
      </c>
      <c r="E981" s="122" t="s">
        <v>5541</v>
      </c>
      <c r="F981" s="122" t="s">
        <v>5542</v>
      </c>
      <c r="G981" s="122" t="s">
        <v>5543</v>
      </c>
      <c r="H981" s="561" t="s">
        <v>3378</v>
      </c>
      <c r="I981" s="121"/>
      <c r="J981" s="121"/>
      <c r="K981" s="129" t="n">
        <v>42234</v>
      </c>
      <c r="L981" s="122" t="s">
        <v>5544</v>
      </c>
      <c r="M981" s="562" t="n">
        <v>155501615</v>
      </c>
    </row>
    <row r="982" customFormat="false" ht="38.25" hidden="false" customHeight="false" outlineLevel="0" collapsed="false">
      <c r="A982" s="121" t="n">
        <v>15</v>
      </c>
      <c r="B982" s="121"/>
      <c r="C982" s="122" t="s">
        <v>5545</v>
      </c>
      <c r="D982" s="564" t="s">
        <v>5546</v>
      </c>
      <c r="E982" s="122" t="s">
        <v>5547</v>
      </c>
      <c r="F982" s="565" t="s">
        <v>5548</v>
      </c>
      <c r="G982" s="122" t="s">
        <v>5549</v>
      </c>
      <c r="H982" s="566" t="s">
        <v>3378</v>
      </c>
      <c r="I982" s="566"/>
      <c r="J982" s="123"/>
      <c r="K982" s="567" t="n">
        <v>42265</v>
      </c>
      <c r="L982" s="122" t="s">
        <v>5550</v>
      </c>
      <c r="M982" s="562" t="n">
        <v>3500000</v>
      </c>
    </row>
    <row r="983" customFormat="false" ht="51" hidden="false" customHeight="false" outlineLevel="0" collapsed="false">
      <c r="A983" s="121" t="n">
        <v>16</v>
      </c>
      <c r="B983" s="121"/>
      <c r="C983" s="122" t="s">
        <v>5551</v>
      </c>
      <c r="D983" s="122" t="s">
        <v>5552</v>
      </c>
      <c r="E983" s="122" t="s">
        <v>5553</v>
      </c>
      <c r="F983" s="564" t="s">
        <v>5554</v>
      </c>
      <c r="G983" s="122" t="s">
        <v>5555</v>
      </c>
      <c r="H983" s="566" t="s">
        <v>3378</v>
      </c>
      <c r="I983" s="566"/>
      <c r="J983" s="123"/>
      <c r="K983" s="567" t="n">
        <v>42192</v>
      </c>
      <c r="L983" s="122" t="s">
        <v>5556</v>
      </c>
      <c r="M983" s="562" t="n">
        <v>200000</v>
      </c>
    </row>
    <row r="984" customFormat="false" ht="51" hidden="false" customHeight="false" outlineLevel="0" collapsed="false">
      <c r="A984" s="121" t="n">
        <v>17</v>
      </c>
      <c r="B984" s="121"/>
      <c r="C984" s="121" t="s">
        <v>5557</v>
      </c>
      <c r="D984" s="122" t="s">
        <v>5558</v>
      </c>
      <c r="E984" s="122" t="s">
        <v>5559</v>
      </c>
      <c r="F984" s="564" t="s">
        <v>5560</v>
      </c>
      <c r="G984" s="122" t="s">
        <v>5561</v>
      </c>
      <c r="H984" s="566" t="s">
        <v>3378</v>
      </c>
      <c r="I984" s="566"/>
      <c r="J984" s="123"/>
      <c r="K984" s="567" t="n">
        <v>42187</v>
      </c>
      <c r="L984" s="122" t="s">
        <v>5562</v>
      </c>
      <c r="M984" s="562" t="n">
        <v>2800000</v>
      </c>
    </row>
    <row r="985" customFormat="false" ht="51" hidden="false" customHeight="false" outlineLevel="0" collapsed="false">
      <c r="A985" s="121" t="n">
        <v>18</v>
      </c>
      <c r="B985" s="121"/>
      <c r="C985" s="122" t="s">
        <v>5563</v>
      </c>
      <c r="D985" s="122" t="s">
        <v>5564</v>
      </c>
      <c r="E985" s="122" t="s">
        <v>5565</v>
      </c>
      <c r="F985" s="122" t="s">
        <v>5566</v>
      </c>
      <c r="G985" s="122" t="s">
        <v>5567</v>
      </c>
      <c r="H985" s="566" t="s">
        <v>3378</v>
      </c>
      <c r="I985" s="566"/>
      <c r="J985" s="123"/>
      <c r="K985" s="567" t="n">
        <v>42188</v>
      </c>
      <c r="L985" s="122" t="s">
        <v>5565</v>
      </c>
      <c r="M985" s="562" t="n">
        <v>2200000</v>
      </c>
    </row>
    <row r="986" customFormat="false" ht="63.75" hidden="false" customHeight="false" outlineLevel="0" collapsed="false">
      <c r="A986" s="121" t="n">
        <v>19</v>
      </c>
      <c r="B986" s="121"/>
      <c r="C986" s="121" t="s">
        <v>5568</v>
      </c>
      <c r="D986" s="122" t="s">
        <v>5569</v>
      </c>
      <c r="E986" s="122" t="s">
        <v>5570</v>
      </c>
      <c r="F986" s="122" t="s">
        <v>5571</v>
      </c>
      <c r="G986" s="122" t="s">
        <v>5572</v>
      </c>
      <c r="H986" s="566" t="s">
        <v>3378</v>
      </c>
      <c r="I986" s="566"/>
      <c r="J986" s="123"/>
      <c r="K986" s="567" t="n">
        <v>42192</v>
      </c>
      <c r="L986" s="122" t="s">
        <v>5573</v>
      </c>
      <c r="M986" s="562" t="n">
        <v>200000</v>
      </c>
    </row>
    <row r="987" customFormat="false" ht="51" hidden="false" customHeight="false" outlineLevel="0" collapsed="false">
      <c r="A987" s="121" t="n">
        <v>20</v>
      </c>
      <c r="B987" s="121"/>
      <c r="C987" s="122" t="s">
        <v>5574</v>
      </c>
      <c r="D987" s="122" t="s">
        <v>5575</v>
      </c>
      <c r="E987" s="122" t="s">
        <v>5576</v>
      </c>
      <c r="F987" s="122" t="s">
        <v>5577</v>
      </c>
      <c r="G987" s="122" t="s">
        <v>5578</v>
      </c>
      <c r="H987" s="566" t="s">
        <v>3378</v>
      </c>
      <c r="I987" s="566"/>
      <c r="J987" s="123"/>
      <c r="K987" s="567" t="n">
        <v>42207</v>
      </c>
      <c r="L987" s="122" t="s">
        <v>5579</v>
      </c>
      <c r="M987" s="562" t="n">
        <v>4050000</v>
      </c>
    </row>
    <row r="988" customFormat="false" ht="51" hidden="false" customHeight="false" outlineLevel="0" collapsed="false">
      <c r="A988" s="121" t="n">
        <v>21</v>
      </c>
      <c r="B988" s="259"/>
      <c r="C988" s="134" t="s">
        <v>5580</v>
      </c>
      <c r="D988" s="134" t="s">
        <v>5581</v>
      </c>
      <c r="E988" s="134" t="s">
        <v>5582</v>
      </c>
      <c r="F988" s="134" t="s">
        <v>5583</v>
      </c>
      <c r="G988" s="134" t="s">
        <v>5584</v>
      </c>
      <c r="H988" s="330" t="s">
        <v>3378</v>
      </c>
      <c r="I988" s="330"/>
      <c r="J988" s="135"/>
      <c r="K988" s="568" t="n">
        <v>42192</v>
      </c>
      <c r="L988" s="134" t="s">
        <v>5585</v>
      </c>
      <c r="M988" s="562" t="n">
        <v>18920000</v>
      </c>
    </row>
    <row r="989" customFormat="false" ht="38.25" hidden="false" customHeight="false" outlineLevel="0" collapsed="false">
      <c r="A989" s="121" t="n">
        <v>22</v>
      </c>
      <c r="B989" s="121"/>
      <c r="C989" s="122" t="s">
        <v>5586</v>
      </c>
      <c r="D989" s="122" t="s">
        <v>5587</v>
      </c>
      <c r="E989" s="122" t="s">
        <v>5588</v>
      </c>
      <c r="F989" s="122" t="s">
        <v>5589</v>
      </c>
      <c r="G989" s="122" t="s">
        <v>5590</v>
      </c>
      <c r="H989" s="566" t="s">
        <v>3378</v>
      </c>
      <c r="I989" s="566"/>
      <c r="J989" s="123"/>
      <c r="K989" s="567" t="n">
        <v>42181</v>
      </c>
      <c r="L989" s="122" t="s">
        <v>5591</v>
      </c>
      <c r="M989" s="562" t="n">
        <v>1200000</v>
      </c>
    </row>
    <row r="990" customFormat="false" ht="38.25" hidden="false" customHeight="false" outlineLevel="0" collapsed="false">
      <c r="A990" s="121" t="n">
        <v>23</v>
      </c>
      <c r="B990" s="121"/>
      <c r="C990" s="122" t="s">
        <v>5592</v>
      </c>
      <c r="D990" s="122" t="s">
        <v>5593</v>
      </c>
      <c r="E990" s="122" t="s">
        <v>5594</v>
      </c>
      <c r="F990" s="122" t="s">
        <v>5595</v>
      </c>
      <c r="G990" s="122" t="s">
        <v>5596</v>
      </c>
      <c r="H990" s="566" t="s">
        <v>3378</v>
      </c>
      <c r="I990" s="566"/>
      <c r="J990" s="123"/>
      <c r="K990" s="567" t="n">
        <v>42185</v>
      </c>
      <c r="L990" s="122" t="s">
        <v>5597</v>
      </c>
      <c r="M990" s="562" t="n">
        <v>2250000</v>
      </c>
    </row>
    <row r="991" customFormat="false" ht="38.25" hidden="false" customHeight="false" outlineLevel="0" collapsed="false">
      <c r="A991" s="121" t="n">
        <v>24</v>
      </c>
      <c r="B991" s="121"/>
      <c r="C991" s="122" t="s">
        <v>5598</v>
      </c>
      <c r="D991" s="122" t="s">
        <v>5599</v>
      </c>
      <c r="E991" s="122" t="s">
        <v>5600</v>
      </c>
      <c r="F991" s="122" t="s">
        <v>5601</v>
      </c>
      <c r="G991" s="122" t="s">
        <v>5602</v>
      </c>
      <c r="H991" s="566" t="s">
        <v>3378</v>
      </c>
      <c r="I991" s="566"/>
      <c r="J991" s="123"/>
      <c r="K991" s="567" t="n">
        <v>42186</v>
      </c>
      <c r="L991" s="122" t="s">
        <v>5603</v>
      </c>
      <c r="M991" s="562" t="n">
        <v>742600</v>
      </c>
    </row>
    <row r="992" customFormat="false" ht="38.25" hidden="false" customHeight="false" outlineLevel="0" collapsed="false">
      <c r="A992" s="121" t="n">
        <v>25</v>
      </c>
      <c r="B992" s="121"/>
      <c r="C992" s="122" t="s">
        <v>5604</v>
      </c>
      <c r="D992" s="122" t="s">
        <v>5605</v>
      </c>
      <c r="E992" s="122" t="s">
        <v>5606</v>
      </c>
      <c r="F992" s="122" t="s">
        <v>5607</v>
      </c>
      <c r="G992" s="122" t="s">
        <v>5608</v>
      </c>
      <c r="H992" s="566" t="s">
        <v>3378</v>
      </c>
      <c r="I992" s="566"/>
      <c r="J992" s="123"/>
      <c r="K992" s="567" t="n">
        <v>42184</v>
      </c>
      <c r="L992" s="122" t="s">
        <v>5609</v>
      </c>
      <c r="M992" s="562" t="n">
        <v>3807750</v>
      </c>
    </row>
    <row r="993" customFormat="false" ht="38.25" hidden="false" customHeight="false" outlineLevel="0" collapsed="false">
      <c r="A993" s="121" t="n">
        <v>26</v>
      </c>
      <c r="B993" s="121"/>
      <c r="C993" s="122" t="s">
        <v>5610</v>
      </c>
      <c r="D993" s="122" t="s">
        <v>5611</v>
      </c>
      <c r="E993" s="122" t="s">
        <v>5612</v>
      </c>
      <c r="F993" s="122" t="s">
        <v>5613</v>
      </c>
      <c r="G993" s="122" t="s">
        <v>5614</v>
      </c>
      <c r="H993" s="566" t="s">
        <v>3378</v>
      </c>
      <c r="I993" s="566"/>
      <c r="J993" s="123"/>
      <c r="K993" s="567" t="n">
        <v>42198</v>
      </c>
      <c r="L993" s="122" t="s">
        <v>5612</v>
      </c>
      <c r="M993" s="562" t="n">
        <v>3000000</v>
      </c>
    </row>
    <row r="994" customFormat="false" ht="38.25" hidden="false" customHeight="false" outlineLevel="0" collapsed="false">
      <c r="A994" s="121" t="n">
        <v>27</v>
      </c>
      <c r="B994" s="121"/>
      <c r="C994" s="122" t="s">
        <v>5615</v>
      </c>
      <c r="D994" s="122" t="s">
        <v>5616</v>
      </c>
      <c r="E994" s="122" t="s">
        <v>5617</v>
      </c>
      <c r="F994" s="122" t="s">
        <v>5618</v>
      </c>
      <c r="G994" s="122" t="s">
        <v>5619</v>
      </c>
      <c r="H994" s="566" t="s">
        <v>3378</v>
      </c>
      <c r="I994" s="566"/>
      <c r="J994" s="123"/>
      <c r="K994" s="567" t="n">
        <v>42206</v>
      </c>
      <c r="L994" s="122" t="s">
        <v>5620</v>
      </c>
      <c r="M994" s="562" t="n">
        <v>9805000</v>
      </c>
    </row>
    <row r="995" customFormat="false" ht="38.25" hidden="false" customHeight="false" outlineLevel="0" collapsed="false">
      <c r="A995" s="121" t="n">
        <v>28</v>
      </c>
      <c r="B995" s="121"/>
      <c r="C995" s="122" t="s">
        <v>5621</v>
      </c>
      <c r="D995" s="122" t="s">
        <v>5622</v>
      </c>
      <c r="E995" s="122" t="s">
        <v>5623</v>
      </c>
      <c r="F995" s="122" t="s">
        <v>5624</v>
      </c>
      <c r="G995" s="122" t="s">
        <v>5625</v>
      </c>
      <c r="H995" s="566" t="s">
        <v>3378</v>
      </c>
      <c r="I995" s="566"/>
      <c r="J995" s="123"/>
      <c r="K995" s="567" t="n">
        <v>42206</v>
      </c>
      <c r="L995" s="122" t="s">
        <v>5626</v>
      </c>
      <c r="M995" s="562" t="n">
        <v>11922114</v>
      </c>
    </row>
    <row r="996" customFormat="false" ht="38.25" hidden="false" customHeight="false" outlineLevel="0" collapsed="false">
      <c r="A996" s="121" t="n">
        <v>29</v>
      </c>
      <c r="B996" s="121"/>
      <c r="C996" s="122" t="s">
        <v>5627</v>
      </c>
      <c r="D996" s="122" t="s">
        <v>5628</v>
      </c>
      <c r="E996" s="122" t="s">
        <v>5629</v>
      </c>
      <c r="F996" s="122" t="s">
        <v>5630</v>
      </c>
      <c r="G996" s="122" t="s">
        <v>5631</v>
      </c>
      <c r="H996" s="566" t="s">
        <v>3378</v>
      </c>
      <c r="I996" s="566"/>
      <c r="J996" s="123"/>
      <c r="K996" s="567" t="n">
        <v>42206</v>
      </c>
      <c r="L996" s="122" t="s">
        <v>5632</v>
      </c>
      <c r="M996" s="562" t="n">
        <v>9278000</v>
      </c>
    </row>
    <row r="997" customFormat="false" ht="51" hidden="false" customHeight="false" outlineLevel="0" collapsed="false">
      <c r="A997" s="121" t="n">
        <v>30</v>
      </c>
      <c r="B997" s="121"/>
      <c r="C997" s="569" t="s">
        <v>5633</v>
      </c>
      <c r="D997" s="569" t="s">
        <v>5634</v>
      </c>
      <c r="E997" s="122" t="s">
        <v>5635</v>
      </c>
      <c r="F997" s="569" t="s">
        <v>5636</v>
      </c>
      <c r="G997" s="570" t="s">
        <v>5637</v>
      </c>
      <c r="H997" s="566" t="s">
        <v>3378</v>
      </c>
      <c r="I997" s="566"/>
      <c r="J997" s="123"/>
      <c r="K997" s="567" t="n">
        <v>42367</v>
      </c>
      <c r="L997" s="122" t="s">
        <v>5638</v>
      </c>
      <c r="M997" s="562" t="n">
        <v>57407368</v>
      </c>
    </row>
    <row r="998" customFormat="false" ht="51" hidden="false" customHeight="false" outlineLevel="0" collapsed="false">
      <c r="A998" s="121" t="n">
        <v>31</v>
      </c>
      <c r="B998" s="121"/>
      <c r="C998" s="569" t="s">
        <v>5633</v>
      </c>
      <c r="D998" s="569" t="s">
        <v>5634</v>
      </c>
      <c r="E998" s="122" t="s">
        <v>5639</v>
      </c>
      <c r="F998" s="569" t="s">
        <v>5640</v>
      </c>
      <c r="G998" s="122" t="s">
        <v>5641</v>
      </c>
      <c r="H998" s="566" t="s">
        <v>3378</v>
      </c>
      <c r="I998" s="566"/>
      <c r="J998" s="123"/>
      <c r="K998" s="567" t="n">
        <v>42367</v>
      </c>
      <c r="L998" s="122" t="s">
        <v>5642</v>
      </c>
      <c r="M998" s="562" t="n">
        <v>100462895</v>
      </c>
    </row>
    <row r="999" customFormat="false" ht="51" hidden="false" customHeight="false" outlineLevel="0" collapsed="false">
      <c r="A999" s="121" t="n">
        <v>32</v>
      </c>
      <c r="B999" s="121"/>
      <c r="C999" s="569" t="s">
        <v>5643</v>
      </c>
      <c r="D999" s="569" t="s">
        <v>5644</v>
      </c>
      <c r="E999" s="122" t="s">
        <v>5645</v>
      </c>
      <c r="F999" s="569" t="s">
        <v>5646</v>
      </c>
      <c r="G999" s="122" t="s">
        <v>5647</v>
      </c>
      <c r="H999" s="566" t="s">
        <v>3378</v>
      </c>
      <c r="I999" s="566"/>
      <c r="J999" s="123"/>
      <c r="K999" s="567" t="n">
        <v>42367</v>
      </c>
      <c r="L999" s="122" t="s">
        <v>5648</v>
      </c>
      <c r="M999" s="562" t="n">
        <v>542384354</v>
      </c>
    </row>
    <row r="1000" customFormat="false" ht="51" hidden="false" customHeight="false" outlineLevel="0" collapsed="false">
      <c r="A1000" s="121" t="n">
        <v>33</v>
      </c>
      <c r="B1000" s="121"/>
      <c r="C1000" s="569" t="s">
        <v>5643</v>
      </c>
      <c r="D1000" s="569" t="s">
        <v>5644</v>
      </c>
      <c r="E1000" s="122" t="s">
        <v>5649</v>
      </c>
      <c r="F1000" s="569" t="s">
        <v>5650</v>
      </c>
      <c r="G1000" s="122" t="s">
        <v>5651</v>
      </c>
      <c r="H1000" s="566" t="s">
        <v>3378</v>
      </c>
      <c r="I1000" s="566"/>
      <c r="J1000" s="123"/>
      <c r="K1000" s="567" t="n">
        <v>42367</v>
      </c>
      <c r="L1000" s="122" t="s">
        <v>5652</v>
      </c>
      <c r="M1000" s="562" t="n">
        <v>18079479</v>
      </c>
    </row>
    <row r="1001" customFormat="false" ht="51" hidden="false" customHeight="false" outlineLevel="0" collapsed="false">
      <c r="A1001" s="121" t="n">
        <v>34</v>
      </c>
      <c r="B1001" s="121"/>
      <c r="C1001" s="569" t="s">
        <v>5633</v>
      </c>
      <c r="D1001" s="569" t="s">
        <v>5653</v>
      </c>
      <c r="E1001" s="122" t="s">
        <v>5654</v>
      </c>
      <c r="F1001" s="569" t="s">
        <v>5655</v>
      </c>
      <c r="G1001" s="122" t="s">
        <v>5656</v>
      </c>
      <c r="H1001" s="566" t="s">
        <v>3378</v>
      </c>
      <c r="I1001" s="566"/>
      <c r="J1001" s="123"/>
      <c r="K1001" s="567" t="n">
        <v>42367</v>
      </c>
      <c r="L1001" s="122" t="s">
        <v>5657</v>
      </c>
      <c r="M1001" s="562" t="n">
        <v>14351842</v>
      </c>
    </row>
    <row r="1002" customFormat="false" ht="51" hidden="false" customHeight="false" outlineLevel="0" collapsed="false">
      <c r="A1002" s="121" t="n">
        <v>35</v>
      </c>
      <c r="B1002" s="121"/>
      <c r="C1002" s="569" t="s">
        <v>5633</v>
      </c>
      <c r="D1002" s="569" t="s">
        <v>5644</v>
      </c>
      <c r="E1002" s="122" t="s">
        <v>5658</v>
      </c>
      <c r="F1002" s="569" t="s">
        <v>5659</v>
      </c>
      <c r="G1002" s="122" t="s">
        <v>5660</v>
      </c>
      <c r="H1002" s="566" t="s">
        <v>3378</v>
      </c>
      <c r="I1002" s="566"/>
      <c r="J1002" s="123"/>
      <c r="K1002" s="567" t="n">
        <v>42367</v>
      </c>
      <c r="L1002" s="122" t="s">
        <v>5661</v>
      </c>
      <c r="M1002" s="562" t="n">
        <v>28703684</v>
      </c>
    </row>
    <row r="1003" customFormat="false" ht="51" hidden="false" customHeight="false" outlineLevel="0" collapsed="false">
      <c r="A1003" s="121" t="n">
        <v>36</v>
      </c>
      <c r="B1003" s="121"/>
      <c r="C1003" s="569" t="s">
        <v>5633</v>
      </c>
      <c r="D1003" s="569" t="s">
        <v>5662</v>
      </c>
      <c r="E1003" s="122" t="s">
        <v>5663</v>
      </c>
      <c r="F1003" s="569" t="s">
        <v>5664</v>
      </c>
      <c r="G1003" s="122" t="s">
        <v>5665</v>
      </c>
      <c r="H1003" s="566" t="s">
        <v>3378</v>
      </c>
      <c r="I1003" s="566"/>
      <c r="J1003" s="123"/>
      <c r="K1003" s="567" t="n">
        <v>42367</v>
      </c>
      <c r="L1003" s="122" t="s">
        <v>5666</v>
      </c>
      <c r="M1003" s="562" t="n">
        <v>34157384</v>
      </c>
    </row>
    <row r="1004" customFormat="false" ht="51" hidden="false" customHeight="false" outlineLevel="0" collapsed="false">
      <c r="A1004" s="121" t="n">
        <v>37</v>
      </c>
      <c r="B1004" s="121"/>
      <c r="C1004" s="121" t="s">
        <v>5667</v>
      </c>
      <c r="D1004" s="569" t="s">
        <v>5668</v>
      </c>
      <c r="E1004" s="122" t="s">
        <v>5669</v>
      </c>
      <c r="F1004" s="569" t="s">
        <v>5670</v>
      </c>
      <c r="G1004" s="122" t="s">
        <v>5671</v>
      </c>
      <c r="H1004" s="566" t="s">
        <v>3378</v>
      </c>
      <c r="I1004" s="566"/>
      <c r="J1004" s="123"/>
      <c r="K1004" s="567" t="n">
        <v>42394</v>
      </c>
      <c r="L1004" s="122" t="s">
        <v>5672</v>
      </c>
      <c r="M1004" s="562" t="n">
        <v>10000000</v>
      </c>
    </row>
    <row r="1005" customFormat="false" ht="51" hidden="false" customHeight="false" outlineLevel="0" collapsed="false">
      <c r="A1005" s="121" t="n">
        <v>38</v>
      </c>
      <c r="B1005" s="121"/>
      <c r="C1005" s="121" t="s">
        <v>5667</v>
      </c>
      <c r="D1005" s="569" t="s">
        <v>5668</v>
      </c>
      <c r="E1005" s="122" t="s">
        <v>5669</v>
      </c>
      <c r="F1005" s="569" t="s">
        <v>5673</v>
      </c>
      <c r="G1005" s="122" t="s">
        <v>5674</v>
      </c>
      <c r="H1005" s="566" t="s">
        <v>3378</v>
      </c>
      <c r="I1005" s="566"/>
      <c r="J1005" s="123"/>
      <c r="K1005" s="567" t="n">
        <v>42394</v>
      </c>
      <c r="L1005" s="122" t="s">
        <v>5675</v>
      </c>
      <c r="M1005" s="562" t="n">
        <v>20000000</v>
      </c>
    </row>
    <row r="1006" customFormat="false" ht="51" hidden="false" customHeight="false" outlineLevel="0" collapsed="false">
      <c r="A1006" s="121" t="n">
        <v>39</v>
      </c>
      <c r="B1006" s="121"/>
      <c r="C1006" s="121" t="s">
        <v>5667</v>
      </c>
      <c r="D1006" s="569" t="s">
        <v>5668</v>
      </c>
      <c r="E1006" s="122" t="s">
        <v>5669</v>
      </c>
      <c r="F1006" s="569" t="s">
        <v>5676</v>
      </c>
      <c r="G1006" s="122" t="s">
        <v>5677</v>
      </c>
      <c r="H1006" s="566" t="s">
        <v>3378</v>
      </c>
      <c r="I1006" s="566"/>
      <c r="J1006" s="123"/>
      <c r="K1006" s="567" t="n">
        <v>42394</v>
      </c>
      <c r="L1006" s="122" t="s">
        <v>5678</v>
      </c>
      <c r="M1006" s="562" t="n">
        <v>26000000</v>
      </c>
    </row>
    <row r="1007" customFormat="false" ht="51" hidden="false" customHeight="false" outlineLevel="0" collapsed="false">
      <c r="A1007" s="121" t="n">
        <v>40</v>
      </c>
      <c r="B1007" s="121"/>
      <c r="C1007" s="121" t="s">
        <v>5667</v>
      </c>
      <c r="D1007" s="569" t="s">
        <v>5668</v>
      </c>
      <c r="E1007" s="122" t="s">
        <v>5669</v>
      </c>
      <c r="F1007" s="569" t="s">
        <v>5679</v>
      </c>
      <c r="G1007" s="122" t="s">
        <v>5680</v>
      </c>
      <c r="H1007" s="566" t="s">
        <v>3378</v>
      </c>
      <c r="I1007" s="566"/>
      <c r="J1007" s="123"/>
      <c r="K1007" s="567" t="n">
        <v>42394</v>
      </c>
      <c r="L1007" s="122" t="s">
        <v>5681</v>
      </c>
      <c r="M1007" s="562" t="n">
        <v>10000000</v>
      </c>
    </row>
    <row r="1008" customFormat="false" ht="51" hidden="false" customHeight="false" outlineLevel="0" collapsed="false">
      <c r="A1008" s="121" t="n">
        <v>41</v>
      </c>
      <c r="B1008" s="121"/>
      <c r="C1008" s="121" t="s">
        <v>5667</v>
      </c>
      <c r="D1008" s="569" t="s">
        <v>5668</v>
      </c>
      <c r="E1008" s="122" t="s">
        <v>5669</v>
      </c>
      <c r="F1008" s="569" t="s">
        <v>5682</v>
      </c>
      <c r="G1008" s="122" t="s">
        <v>5683</v>
      </c>
      <c r="H1008" s="566" t="s">
        <v>3378</v>
      </c>
      <c r="I1008" s="566"/>
      <c r="J1008" s="123"/>
      <c r="K1008" s="567" t="n">
        <v>42394</v>
      </c>
      <c r="L1008" s="122" t="s">
        <v>5684</v>
      </c>
      <c r="M1008" s="562" t="n">
        <v>6000000</v>
      </c>
    </row>
    <row r="1009" customFormat="false" ht="51" hidden="false" customHeight="false" outlineLevel="0" collapsed="false">
      <c r="A1009" s="121" t="n">
        <v>42</v>
      </c>
      <c r="B1009" s="121"/>
      <c r="C1009" s="121" t="s">
        <v>5667</v>
      </c>
      <c r="D1009" s="569" t="s">
        <v>5668</v>
      </c>
      <c r="E1009" s="122" t="s">
        <v>5669</v>
      </c>
      <c r="F1009" s="569" t="s">
        <v>5685</v>
      </c>
      <c r="G1009" s="122" t="s">
        <v>5686</v>
      </c>
      <c r="H1009" s="566" t="s">
        <v>3378</v>
      </c>
      <c r="I1009" s="566"/>
      <c r="J1009" s="123"/>
      <c r="K1009" s="567" t="n">
        <v>42394</v>
      </c>
      <c r="L1009" s="122" t="s">
        <v>5687</v>
      </c>
      <c r="M1009" s="562" t="n">
        <v>20000000</v>
      </c>
    </row>
    <row r="1010" customFormat="false" ht="51" hidden="false" customHeight="false" outlineLevel="0" collapsed="false">
      <c r="A1010" s="121" t="n">
        <v>43</v>
      </c>
      <c r="B1010" s="121"/>
      <c r="C1010" s="121" t="s">
        <v>5667</v>
      </c>
      <c r="D1010" s="569" t="s">
        <v>5668</v>
      </c>
      <c r="E1010" s="122" t="s">
        <v>5669</v>
      </c>
      <c r="F1010" s="569" t="s">
        <v>5688</v>
      </c>
      <c r="G1010" s="122" t="s">
        <v>5689</v>
      </c>
      <c r="H1010" s="566" t="s">
        <v>3378</v>
      </c>
      <c r="I1010" s="566"/>
      <c r="J1010" s="123"/>
      <c r="K1010" s="567" t="n">
        <v>42394</v>
      </c>
      <c r="L1010" s="122" t="s">
        <v>5690</v>
      </c>
      <c r="M1010" s="562" t="n">
        <v>18000000</v>
      </c>
    </row>
    <row r="1011" customFormat="false" ht="38.25" hidden="false" customHeight="false" outlineLevel="0" collapsed="false">
      <c r="A1011" s="121" t="n">
        <v>44</v>
      </c>
      <c r="B1011" s="121"/>
      <c r="C1011" s="122" t="s">
        <v>5691</v>
      </c>
      <c r="D1011" s="122" t="s">
        <v>5692</v>
      </c>
      <c r="E1011" s="122" t="s">
        <v>5693</v>
      </c>
      <c r="F1011" s="122" t="s">
        <v>5694</v>
      </c>
      <c r="G1011" s="122" t="s">
        <v>5695</v>
      </c>
      <c r="H1011" s="122" t="s">
        <v>3378</v>
      </c>
      <c r="I1011" s="122"/>
      <c r="J1011" s="122"/>
      <c r="K1011" s="319" t="n">
        <v>42389</v>
      </c>
      <c r="L1011" s="122" t="s">
        <v>5696</v>
      </c>
      <c r="M1011" s="562" t="n">
        <v>300000</v>
      </c>
    </row>
    <row r="1012" customFormat="false" ht="38.25" hidden="false" customHeight="false" outlineLevel="0" collapsed="false">
      <c r="A1012" s="121" t="n">
        <v>45</v>
      </c>
      <c r="B1012" s="121"/>
      <c r="C1012" s="121" t="s">
        <v>5697</v>
      </c>
      <c r="D1012" s="122" t="s">
        <v>5698</v>
      </c>
      <c r="E1012" s="122" t="s">
        <v>5699</v>
      </c>
      <c r="F1012" s="122" t="s">
        <v>5700</v>
      </c>
      <c r="G1012" s="122" t="s">
        <v>5701</v>
      </c>
      <c r="H1012" s="566" t="s">
        <v>3378</v>
      </c>
      <c r="I1012" s="121"/>
      <c r="J1012" s="121"/>
      <c r="K1012" s="129" t="n">
        <v>42121</v>
      </c>
      <c r="L1012" s="122" t="s">
        <v>5702</v>
      </c>
      <c r="M1012" s="562" t="n">
        <v>12667000</v>
      </c>
    </row>
    <row r="1013" customFormat="false" ht="76.5" hidden="false" customHeight="false" outlineLevel="0" collapsed="false">
      <c r="A1013" s="121" t="n">
        <v>46</v>
      </c>
      <c r="B1013" s="121"/>
      <c r="C1013" s="121" t="s">
        <v>5703</v>
      </c>
      <c r="D1013" s="122" t="s">
        <v>5704</v>
      </c>
      <c r="E1013" s="122" t="s">
        <v>5705</v>
      </c>
      <c r="F1013" s="122" t="s">
        <v>5706</v>
      </c>
      <c r="G1013" s="122" t="s">
        <v>5707</v>
      </c>
      <c r="H1013" s="566" t="s">
        <v>3378</v>
      </c>
      <c r="I1013" s="121"/>
      <c r="J1013" s="121"/>
      <c r="K1013" s="129" t="n">
        <v>42439</v>
      </c>
      <c r="L1013" s="122" t="s">
        <v>5708</v>
      </c>
      <c r="M1013" s="562" t="n">
        <v>3000000</v>
      </c>
    </row>
    <row r="1014" customFormat="false" ht="51" hidden="false" customHeight="false" outlineLevel="0" collapsed="false">
      <c r="A1014" s="121" t="n">
        <v>47</v>
      </c>
      <c r="B1014" s="121"/>
      <c r="C1014" s="121" t="s">
        <v>5709</v>
      </c>
      <c r="D1014" s="122" t="s">
        <v>5710</v>
      </c>
      <c r="E1014" s="122" t="s">
        <v>5711</v>
      </c>
      <c r="F1014" s="122" t="s">
        <v>5712</v>
      </c>
      <c r="G1014" s="122" t="s">
        <v>5713</v>
      </c>
      <c r="H1014" s="566" t="s">
        <v>3378</v>
      </c>
      <c r="I1014" s="121"/>
      <c r="J1014" s="121"/>
      <c r="K1014" s="129" t="n">
        <v>42270</v>
      </c>
      <c r="L1014" s="122" t="s">
        <v>5714</v>
      </c>
      <c r="M1014" s="562" t="n">
        <v>3112500</v>
      </c>
    </row>
    <row r="1015" customFormat="false" ht="38.25" hidden="false" customHeight="false" outlineLevel="0" collapsed="false">
      <c r="A1015" s="121" t="n">
        <v>48</v>
      </c>
      <c r="B1015" s="121"/>
      <c r="C1015" s="121" t="s">
        <v>5715</v>
      </c>
      <c r="D1015" s="122" t="s">
        <v>5716</v>
      </c>
      <c r="E1015" s="122" t="s">
        <v>5717</v>
      </c>
      <c r="F1015" s="122" t="s">
        <v>5718</v>
      </c>
      <c r="G1015" s="122" t="s">
        <v>5719</v>
      </c>
      <c r="H1015" s="566" t="s">
        <v>3378</v>
      </c>
      <c r="I1015" s="121"/>
      <c r="J1015" s="121"/>
      <c r="K1015" s="129" t="n">
        <v>42381</v>
      </c>
      <c r="L1015" s="122" t="s">
        <v>5720</v>
      </c>
      <c r="M1015" s="562" t="n">
        <v>362500</v>
      </c>
    </row>
    <row r="1016" customFormat="false" ht="38.25" hidden="false" customHeight="false" outlineLevel="0" collapsed="false">
      <c r="A1016" s="121" t="n">
        <v>49</v>
      </c>
      <c r="B1016" s="121"/>
      <c r="C1016" s="121" t="s">
        <v>5721</v>
      </c>
      <c r="D1016" s="122" t="s">
        <v>5722</v>
      </c>
      <c r="E1016" s="122" t="s">
        <v>5723</v>
      </c>
      <c r="F1016" s="122" t="s">
        <v>5724</v>
      </c>
      <c r="G1016" s="122" t="s">
        <v>5725</v>
      </c>
      <c r="H1016" s="566" t="s">
        <v>3378</v>
      </c>
      <c r="I1016" s="121"/>
      <c r="J1016" s="121"/>
      <c r="K1016" s="129" t="n">
        <v>42269</v>
      </c>
      <c r="L1016" s="122" t="s">
        <v>5726</v>
      </c>
      <c r="M1016" s="562" t="n">
        <v>875800</v>
      </c>
    </row>
    <row r="1017" customFormat="false" ht="51" hidden="false" customHeight="false" outlineLevel="0" collapsed="false">
      <c r="A1017" s="121" t="n">
        <v>50</v>
      </c>
      <c r="B1017" s="121"/>
      <c r="C1017" s="122" t="s">
        <v>5727</v>
      </c>
      <c r="D1017" s="122" t="s">
        <v>5728</v>
      </c>
      <c r="E1017" s="122" t="s">
        <v>5729</v>
      </c>
      <c r="F1017" s="122" t="s">
        <v>5730</v>
      </c>
      <c r="G1017" s="122" t="s">
        <v>5731</v>
      </c>
      <c r="H1017" s="566" t="s">
        <v>3378</v>
      </c>
      <c r="I1017" s="121"/>
      <c r="J1017" s="121"/>
      <c r="K1017" s="129" t="n">
        <v>42453</v>
      </c>
      <c r="L1017" s="122" t="s">
        <v>5732</v>
      </c>
      <c r="M1017" s="562" t="n">
        <v>90000000</v>
      </c>
    </row>
    <row r="1018" customFormat="false" ht="51" hidden="false" customHeight="false" outlineLevel="0" collapsed="false">
      <c r="A1018" s="121" t="n">
        <v>51</v>
      </c>
      <c r="B1018" s="121"/>
      <c r="C1018" s="122" t="s">
        <v>5733</v>
      </c>
      <c r="D1018" s="122" t="s">
        <v>5728</v>
      </c>
      <c r="E1018" s="122" t="s">
        <v>5734</v>
      </c>
      <c r="F1018" s="122" t="s">
        <v>5735</v>
      </c>
      <c r="G1018" s="122" t="s">
        <v>5736</v>
      </c>
      <c r="H1018" s="566" t="s">
        <v>3378</v>
      </c>
      <c r="I1018" s="121"/>
      <c r="J1018" s="121"/>
      <c r="K1018" s="129" t="n">
        <v>42453</v>
      </c>
      <c r="L1018" s="122" t="s">
        <v>5737</v>
      </c>
      <c r="M1018" s="562" t="n">
        <v>80000000</v>
      </c>
    </row>
    <row r="1019" customFormat="false" ht="51" hidden="false" customHeight="false" outlineLevel="0" collapsed="false">
      <c r="A1019" s="121" t="n">
        <v>52</v>
      </c>
      <c r="B1019" s="121"/>
      <c r="C1019" s="122" t="s">
        <v>5727</v>
      </c>
      <c r="D1019" s="122" t="s">
        <v>5728</v>
      </c>
      <c r="E1019" s="122" t="s">
        <v>5738</v>
      </c>
      <c r="F1019" s="122" t="s">
        <v>5739</v>
      </c>
      <c r="G1019" s="122" t="s">
        <v>5740</v>
      </c>
      <c r="H1019" s="566" t="s">
        <v>3378</v>
      </c>
      <c r="I1019" s="121"/>
      <c r="J1019" s="121"/>
      <c r="K1019" s="129" t="n">
        <v>42453</v>
      </c>
      <c r="L1019" s="122" t="s">
        <v>5741</v>
      </c>
      <c r="M1019" s="562" t="n">
        <v>20000000</v>
      </c>
    </row>
    <row r="1020" customFormat="false" ht="63.75" hidden="false" customHeight="false" outlineLevel="0" collapsed="false">
      <c r="A1020" s="121" t="n">
        <v>53</v>
      </c>
      <c r="B1020" s="121"/>
      <c r="C1020" s="346" t="s">
        <v>5742</v>
      </c>
      <c r="D1020" s="346" t="s">
        <v>5743</v>
      </c>
      <c r="E1020" s="122" t="s">
        <v>5744</v>
      </c>
      <c r="F1020" s="122" t="s">
        <v>5745</v>
      </c>
      <c r="G1020" s="122" t="s">
        <v>5746</v>
      </c>
      <c r="H1020" s="566" t="s">
        <v>3378</v>
      </c>
      <c r="I1020" s="121"/>
      <c r="J1020" s="121"/>
      <c r="K1020" s="129" t="n">
        <v>42461</v>
      </c>
      <c r="L1020" s="122" t="s">
        <v>5747</v>
      </c>
      <c r="M1020" s="562" t="n">
        <v>2200000</v>
      </c>
    </row>
    <row r="1021" customFormat="false" ht="63.75" hidden="false" customHeight="false" outlineLevel="0" collapsed="false">
      <c r="A1021" s="121" t="n">
        <v>54</v>
      </c>
      <c r="B1021" s="121"/>
      <c r="C1021" s="346" t="s">
        <v>5748</v>
      </c>
      <c r="D1021" s="346" t="s">
        <v>5749</v>
      </c>
      <c r="E1021" s="122" t="s">
        <v>5750</v>
      </c>
      <c r="F1021" s="122" t="s">
        <v>5751</v>
      </c>
      <c r="G1021" s="346" t="s">
        <v>5480</v>
      </c>
      <c r="H1021" s="566" t="s">
        <v>3378</v>
      </c>
      <c r="I1021" s="121"/>
      <c r="J1021" s="121"/>
      <c r="K1021" s="129" t="n">
        <v>42474</v>
      </c>
      <c r="L1021" s="122" t="s">
        <v>5752</v>
      </c>
      <c r="M1021" s="562" t="n">
        <v>200000</v>
      </c>
    </row>
    <row r="1022" customFormat="false" ht="63.75" hidden="false" customHeight="false" outlineLevel="0" collapsed="false">
      <c r="A1022" s="121" t="n">
        <v>55</v>
      </c>
      <c r="B1022" s="121"/>
      <c r="C1022" s="346" t="s">
        <v>314</v>
      </c>
      <c r="D1022" s="346" t="s">
        <v>5753</v>
      </c>
      <c r="E1022" s="122" t="s">
        <v>5754</v>
      </c>
      <c r="F1022" s="122" t="s">
        <v>5755</v>
      </c>
      <c r="G1022" s="346" t="s">
        <v>5756</v>
      </c>
      <c r="H1022" s="566" t="s">
        <v>3378</v>
      </c>
      <c r="I1022" s="121"/>
      <c r="J1022" s="121"/>
      <c r="K1022" s="129" t="n">
        <v>42474</v>
      </c>
      <c r="L1022" s="122" t="s">
        <v>5757</v>
      </c>
      <c r="M1022" s="562" t="n">
        <v>9100000</v>
      </c>
    </row>
    <row r="1023" customFormat="false" ht="51" hidden="false" customHeight="false" outlineLevel="0" collapsed="false">
      <c r="A1023" s="121" t="n">
        <v>56</v>
      </c>
      <c r="B1023" s="121"/>
      <c r="C1023" s="122" t="s">
        <v>5758</v>
      </c>
      <c r="D1023" s="569" t="s">
        <v>5759</v>
      </c>
      <c r="E1023" s="122" t="s">
        <v>5760</v>
      </c>
      <c r="F1023" s="569" t="s">
        <v>5761</v>
      </c>
      <c r="G1023" s="122" t="s">
        <v>5762</v>
      </c>
      <c r="H1023" s="566" t="s">
        <v>3378</v>
      </c>
      <c r="I1023" s="566"/>
      <c r="J1023" s="123"/>
      <c r="K1023" s="567" t="n">
        <v>42531</v>
      </c>
      <c r="L1023" s="122" t="s">
        <v>5763</v>
      </c>
      <c r="M1023" s="562" t="n">
        <v>18043000</v>
      </c>
    </row>
    <row r="1024" customFormat="false" ht="38.25" hidden="false" customHeight="false" outlineLevel="0" collapsed="false">
      <c r="A1024" s="121" t="n">
        <v>57</v>
      </c>
      <c r="B1024" s="121"/>
      <c r="C1024" s="121" t="s">
        <v>5764</v>
      </c>
      <c r="D1024" s="122" t="s">
        <v>5765</v>
      </c>
      <c r="E1024" s="122" t="s">
        <v>5766</v>
      </c>
      <c r="F1024" s="122" t="s">
        <v>5767</v>
      </c>
      <c r="G1024" s="122" t="s">
        <v>5768</v>
      </c>
      <c r="H1024" s="121" t="s">
        <v>3378</v>
      </c>
      <c r="I1024" s="121"/>
      <c r="J1024" s="121"/>
      <c r="K1024" s="129" t="n">
        <v>42544</v>
      </c>
      <c r="L1024" s="122" t="s">
        <v>5769</v>
      </c>
      <c r="M1024" s="562" t="n">
        <v>58671645</v>
      </c>
    </row>
    <row r="1025" customFormat="false" ht="38.25" hidden="false" customHeight="false" outlineLevel="0" collapsed="false">
      <c r="A1025" s="121" t="n">
        <v>58</v>
      </c>
      <c r="B1025" s="121"/>
      <c r="C1025" s="121" t="s">
        <v>5770</v>
      </c>
      <c r="D1025" s="346" t="s">
        <v>5753</v>
      </c>
      <c r="E1025" s="122" t="s">
        <v>5771</v>
      </c>
      <c r="F1025" s="122" t="s">
        <v>5772</v>
      </c>
      <c r="G1025" s="122" t="s">
        <v>5773</v>
      </c>
      <c r="H1025" s="121" t="s">
        <v>28</v>
      </c>
      <c r="I1025" s="121"/>
      <c r="J1025" s="121"/>
      <c r="K1025" s="129" t="n">
        <v>42528</v>
      </c>
      <c r="L1025" s="122" t="s">
        <v>5774</v>
      </c>
      <c r="M1025" s="562" t="n">
        <v>7500000</v>
      </c>
    </row>
    <row r="1026" customFormat="false" ht="51" hidden="false" customHeight="false" outlineLevel="0" collapsed="false">
      <c r="A1026" s="121" t="n">
        <v>59</v>
      </c>
      <c r="B1026" s="121"/>
      <c r="C1026" s="122" t="s">
        <v>5775</v>
      </c>
      <c r="D1026" s="569" t="s">
        <v>5581</v>
      </c>
      <c r="E1026" s="122" t="s">
        <v>5776</v>
      </c>
      <c r="F1026" s="569" t="s">
        <v>5777</v>
      </c>
      <c r="G1026" s="122" t="s">
        <v>5778</v>
      </c>
      <c r="H1026" s="566" t="s">
        <v>3378</v>
      </c>
      <c r="I1026" s="566"/>
      <c r="J1026" s="123"/>
      <c r="K1026" s="567" t="n">
        <v>42548</v>
      </c>
      <c r="L1026" s="122" t="s">
        <v>5779</v>
      </c>
      <c r="M1026" s="562" t="n">
        <v>126723000</v>
      </c>
    </row>
    <row r="1027" customFormat="false" ht="51" hidden="false" customHeight="false" outlineLevel="0" collapsed="false">
      <c r="A1027" s="121" t="n">
        <v>60</v>
      </c>
      <c r="B1027" s="121"/>
      <c r="C1027" s="121" t="s">
        <v>5780</v>
      </c>
      <c r="D1027" s="569" t="s">
        <v>5781</v>
      </c>
      <c r="E1027" s="122" t="s">
        <v>5782</v>
      </c>
      <c r="F1027" s="569" t="s">
        <v>5783</v>
      </c>
      <c r="G1027" s="122" t="s">
        <v>5784</v>
      </c>
      <c r="H1027" s="566" t="s">
        <v>3378</v>
      </c>
      <c r="I1027" s="566"/>
      <c r="J1027" s="123"/>
      <c r="K1027" s="567" t="n">
        <v>42550</v>
      </c>
      <c r="L1027" s="122" t="s">
        <v>5785</v>
      </c>
      <c r="M1027" s="562" t="n">
        <v>3000000</v>
      </c>
    </row>
    <row r="1028" customFormat="false" ht="51" hidden="false" customHeight="false" outlineLevel="0" collapsed="false">
      <c r="A1028" s="121" t="n">
        <v>61</v>
      </c>
      <c r="B1028" s="121"/>
      <c r="C1028" s="121" t="s">
        <v>5780</v>
      </c>
      <c r="D1028" s="569" t="s">
        <v>5781</v>
      </c>
      <c r="E1028" s="122" t="s">
        <v>5782</v>
      </c>
      <c r="F1028" s="569" t="s">
        <v>5786</v>
      </c>
      <c r="G1028" s="122" t="s">
        <v>5787</v>
      </c>
      <c r="H1028" s="566" t="s">
        <v>3378</v>
      </c>
      <c r="I1028" s="566"/>
      <c r="J1028" s="123"/>
      <c r="K1028" s="567" t="n">
        <v>42550</v>
      </c>
      <c r="L1028" s="122" t="s">
        <v>5788</v>
      </c>
      <c r="M1028" s="562" t="n">
        <v>200000</v>
      </c>
    </row>
    <row r="1029" customFormat="false" ht="51" hidden="false" customHeight="false" outlineLevel="0" collapsed="false">
      <c r="A1029" s="121" t="n">
        <v>62</v>
      </c>
      <c r="B1029" s="121"/>
      <c r="C1029" s="121" t="s">
        <v>5789</v>
      </c>
      <c r="D1029" s="569" t="s">
        <v>5790</v>
      </c>
      <c r="E1029" s="122" t="s">
        <v>5791</v>
      </c>
      <c r="F1029" s="569" t="s">
        <v>5792</v>
      </c>
      <c r="G1029" s="122" t="s">
        <v>5793</v>
      </c>
      <c r="H1029" s="566" t="s">
        <v>28</v>
      </c>
      <c r="I1029" s="566"/>
      <c r="J1029" s="123"/>
      <c r="K1029" s="567" t="n">
        <v>42571</v>
      </c>
      <c r="L1029" s="122" t="s">
        <v>5794</v>
      </c>
      <c r="M1029" s="562" t="n">
        <v>2000000</v>
      </c>
    </row>
    <row r="1030" customFormat="false" ht="38.25" hidden="false" customHeight="false" outlineLevel="0" collapsed="false">
      <c r="A1030" s="121" t="n">
        <v>63</v>
      </c>
      <c r="B1030" s="121"/>
      <c r="C1030" s="121" t="s">
        <v>5795</v>
      </c>
      <c r="D1030" s="569" t="s">
        <v>5781</v>
      </c>
      <c r="E1030" s="122" t="s">
        <v>5796</v>
      </c>
      <c r="F1030" s="569" t="s">
        <v>5797</v>
      </c>
      <c r="G1030" s="122" t="s">
        <v>5798</v>
      </c>
      <c r="H1030" s="566" t="s">
        <v>28</v>
      </c>
      <c r="I1030" s="566"/>
      <c r="J1030" s="123"/>
      <c r="K1030" s="567" t="n">
        <v>42573</v>
      </c>
      <c r="L1030" s="122" t="s">
        <v>5799</v>
      </c>
      <c r="M1030" s="562" t="n">
        <v>32033000</v>
      </c>
    </row>
    <row r="1031" customFormat="false" ht="38.25" hidden="false" customHeight="false" outlineLevel="0" collapsed="false">
      <c r="A1031" s="121" t="n">
        <v>64</v>
      </c>
      <c r="B1031" s="121"/>
      <c r="C1031" s="121" t="s">
        <v>5795</v>
      </c>
      <c r="D1031" s="569" t="s">
        <v>5781</v>
      </c>
      <c r="E1031" s="122" t="s">
        <v>5800</v>
      </c>
      <c r="F1031" s="569" t="s">
        <v>5801</v>
      </c>
      <c r="G1031" s="122" t="s">
        <v>5802</v>
      </c>
      <c r="H1031" s="566" t="s">
        <v>28</v>
      </c>
      <c r="I1031" s="566"/>
      <c r="J1031" s="123"/>
      <c r="K1031" s="567" t="n">
        <v>42573</v>
      </c>
      <c r="L1031" s="122" t="s">
        <v>5803</v>
      </c>
      <c r="M1031" s="562" t="n">
        <v>29723983</v>
      </c>
    </row>
    <row r="1032" customFormat="false" ht="51" hidden="false" customHeight="false" outlineLevel="0" collapsed="false">
      <c r="A1032" s="121" t="n">
        <v>65</v>
      </c>
      <c r="B1032" s="121"/>
      <c r="C1032" s="121" t="s">
        <v>5804</v>
      </c>
      <c r="D1032" s="122" t="s">
        <v>5805</v>
      </c>
      <c r="E1032" s="122" t="s">
        <v>5806</v>
      </c>
      <c r="F1032" s="122" t="s">
        <v>5807</v>
      </c>
      <c r="G1032" s="122" t="s">
        <v>5808</v>
      </c>
      <c r="H1032" s="121" t="s">
        <v>3378</v>
      </c>
      <c r="I1032" s="121"/>
      <c r="J1032" s="121"/>
      <c r="K1032" s="129" t="n">
        <v>42605</v>
      </c>
      <c r="L1032" s="122" t="s">
        <v>5809</v>
      </c>
      <c r="M1032" s="562" t="n">
        <v>1550000</v>
      </c>
    </row>
    <row r="1033" customFormat="false" ht="76.5" hidden="false" customHeight="false" outlineLevel="0" collapsed="false">
      <c r="A1033" s="121" t="n">
        <v>66</v>
      </c>
      <c r="B1033" s="121"/>
      <c r="C1033" s="121" t="s">
        <v>5810</v>
      </c>
      <c r="D1033" s="122" t="s">
        <v>5811</v>
      </c>
      <c r="E1033" s="122" t="s">
        <v>5812</v>
      </c>
      <c r="F1033" s="122" t="s">
        <v>5813</v>
      </c>
      <c r="G1033" s="122" t="s">
        <v>5814</v>
      </c>
      <c r="H1033" s="121" t="s">
        <v>3378</v>
      </c>
      <c r="I1033" s="121"/>
      <c r="J1033" s="121"/>
      <c r="K1033" s="129" t="n">
        <v>42605</v>
      </c>
      <c r="L1033" s="122" t="s">
        <v>5815</v>
      </c>
      <c r="M1033" s="562" t="n">
        <v>20800000</v>
      </c>
    </row>
    <row r="1034" customFormat="false" ht="63.75" hidden="false" customHeight="false" outlineLevel="0" collapsed="false">
      <c r="A1034" s="121" t="n">
        <v>67</v>
      </c>
      <c r="B1034" s="121"/>
      <c r="C1034" s="121" t="s">
        <v>5816</v>
      </c>
      <c r="D1034" s="569" t="s">
        <v>5569</v>
      </c>
      <c r="E1034" s="122" t="s">
        <v>5817</v>
      </c>
      <c r="F1034" s="569" t="s">
        <v>5818</v>
      </c>
      <c r="G1034" s="122" t="s">
        <v>5819</v>
      </c>
      <c r="H1034" s="566" t="s">
        <v>28</v>
      </c>
      <c r="I1034" s="566"/>
      <c r="J1034" s="123"/>
      <c r="K1034" s="567" t="n">
        <v>42594</v>
      </c>
      <c r="L1034" s="122" t="s">
        <v>5820</v>
      </c>
      <c r="M1034" s="559" t="n">
        <v>10240000</v>
      </c>
    </row>
    <row r="1035" customFormat="false" ht="63.75" hidden="false" customHeight="false" outlineLevel="0" collapsed="false">
      <c r="A1035" s="121" t="n">
        <v>68</v>
      </c>
      <c r="B1035" s="121"/>
      <c r="C1035" s="121" t="s">
        <v>5816</v>
      </c>
      <c r="D1035" s="569" t="s">
        <v>5569</v>
      </c>
      <c r="E1035" s="122" t="s">
        <v>5821</v>
      </c>
      <c r="F1035" s="569" t="s">
        <v>5822</v>
      </c>
      <c r="G1035" s="122" t="s">
        <v>5823</v>
      </c>
      <c r="H1035" s="566" t="s">
        <v>28</v>
      </c>
      <c r="I1035" s="566"/>
      <c r="J1035" s="123"/>
      <c r="K1035" s="567" t="n">
        <v>42594</v>
      </c>
      <c r="L1035" s="122" t="s">
        <v>5824</v>
      </c>
      <c r="M1035" s="559" t="n">
        <v>2125000</v>
      </c>
    </row>
    <row r="1036" customFormat="false" ht="63.75" hidden="false" customHeight="false" outlineLevel="0" collapsed="false">
      <c r="A1036" s="121" t="n">
        <v>69</v>
      </c>
      <c r="B1036" s="121"/>
      <c r="C1036" s="121" t="s">
        <v>5816</v>
      </c>
      <c r="D1036" s="569" t="s">
        <v>5569</v>
      </c>
      <c r="E1036" s="122" t="s">
        <v>5825</v>
      </c>
      <c r="F1036" s="569" t="s">
        <v>5826</v>
      </c>
      <c r="G1036" s="122" t="s">
        <v>5827</v>
      </c>
      <c r="H1036" s="566" t="s">
        <v>28</v>
      </c>
      <c r="I1036" s="566"/>
      <c r="J1036" s="123"/>
      <c r="K1036" s="567" t="n">
        <v>42594</v>
      </c>
      <c r="L1036" s="122" t="s">
        <v>5828</v>
      </c>
      <c r="M1036" s="559" t="n">
        <v>700000</v>
      </c>
    </row>
    <row r="1037" customFormat="false" ht="63.75" hidden="false" customHeight="false" outlineLevel="0" collapsed="false">
      <c r="A1037" s="121" t="n">
        <v>70</v>
      </c>
      <c r="B1037" s="121"/>
      <c r="C1037" s="121" t="s">
        <v>5816</v>
      </c>
      <c r="D1037" s="569" t="s">
        <v>5569</v>
      </c>
      <c r="E1037" s="122" t="s">
        <v>5829</v>
      </c>
      <c r="F1037" s="569" t="s">
        <v>5830</v>
      </c>
      <c r="G1037" s="122" t="s">
        <v>5831</v>
      </c>
      <c r="H1037" s="566" t="s">
        <v>28</v>
      </c>
      <c r="I1037" s="566"/>
      <c r="J1037" s="123"/>
      <c r="K1037" s="567" t="n">
        <v>42594</v>
      </c>
      <c r="L1037" s="122" t="s">
        <v>5832</v>
      </c>
      <c r="M1037" s="559" t="n">
        <v>1575000</v>
      </c>
    </row>
    <row r="1038" customFormat="false" ht="51" hidden="false" customHeight="false" outlineLevel="0" collapsed="false">
      <c r="A1038" s="121" t="n">
        <v>71</v>
      </c>
      <c r="B1038" s="121"/>
      <c r="C1038" s="571" t="s">
        <v>5528</v>
      </c>
      <c r="D1038" s="122" t="s">
        <v>5529</v>
      </c>
      <c r="E1038" s="122" t="s">
        <v>5530</v>
      </c>
      <c r="F1038" s="122" t="s">
        <v>5833</v>
      </c>
      <c r="G1038" s="122" t="s">
        <v>5834</v>
      </c>
      <c r="H1038" s="566" t="s">
        <v>28</v>
      </c>
      <c r="I1038" s="121"/>
      <c r="J1038" s="121"/>
      <c r="K1038" s="129" t="n">
        <v>42639</v>
      </c>
      <c r="L1038" s="122" t="s">
        <v>5835</v>
      </c>
      <c r="M1038" s="562" t="n">
        <v>6000000</v>
      </c>
    </row>
    <row r="1039" customFormat="false" ht="51" hidden="false" customHeight="false" outlineLevel="0" collapsed="false">
      <c r="A1039" s="259" t="n">
        <v>72</v>
      </c>
      <c r="B1039" s="132"/>
      <c r="C1039" s="326" t="s">
        <v>5836</v>
      </c>
      <c r="D1039" s="572" t="s">
        <v>5837</v>
      </c>
      <c r="E1039" s="573" t="s">
        <v>5838</v>
      </c>
      <c r="F1039" s="574" t="s">
        <v>5839</v>
      </c>
      <c r="G1039" s="573" t="s">
        <v>5840</v>
      </c>
      <c r="H1039" s="330" t="s">
        <v>3378</v>
      </c>
      <c r="I1039" s="132"/>
      <c r="J1039" s="132"/>
      <c r="K1039" s="136" t="n">
        <v>42787</v>
      </c>
      <c r="L1039" s="574" t="s">
        <v>5841</v>
      </c>
      <c r="M1039" s="562" t="n">
        <v>10000000</v>
      </c>
    </row>
    <row r="1040" customFormat="false" ht="38.25" hidden="false" customHeight="false" outlineLevel="0" collapsed="false">
      <c r="A1040" s="259" t="n">
        <v>73</v>
      </c>
      <c r="B1040" s="575"/>
      <c r="C1040" s="259" t="s">
        <v>5842</v>
      </c>
      <c r="D1040" s="576" t="s">
        <v>5843</v>
      </c>
      <c r="E1040" s="134" t="s">
        <v>5844</v>
      </c>
      <c r="F1040" s="576" t="s">
        <v>5845</v>
      </c>
      <c r="G1040" s="134" t="s">
        <v>5846</v>
      </c>
      <c r="H1040" s="577" t="s">
        <v>28</v>
      </c>
      <c r="I1040" s="330"/>
      <c r="J1040" s="135"/>
      <c r="K1040" s="568" t="s">
        <v>1738</v>
      </c>
      <c r="L1040" s="134" t="s">
        <v>5847</v>
      </c>
      <c r="M1040" s="559" t="n">
        <v>50199735</v>
      </c>
    </row>
    <row r="1041" customFormat="false" ht="38.25" hidden="false" customHeight="false" outlineLevel="0" collapsed="false">
      <c r="A1041" s="259" t="n">
        <v>74</v>
      </c>
      <c r="B1041" s="575"/>
      <c r="C1041" s="259" t="s">
        <v>5848</v>
      </c>
      <c r="D1041" s="576" t="s">
        <v>5849</v>
      </c>
      <c r="E1041" s="134" t="s">
        <v>5850</v>
      </c>
      <c r="F1041" s="576" t="s">
        <v>5851</v>
      </c>
      <c r="G1041" s="134" t="s">
        <v>5852</v>
      </c>
      <c r="H1041" s="577" t="s">
        <v>28</v>
      </c>
      <c r="I1041" s="330"/>
      <c r="J1041" s="135"/>
      <c r="K1041" s="568" t="s">
        <v>1738</v>
      </c>
      <c r="L1041" s="134" t="s">
        <v>5853</v>
      </c>
      <c r="M1041" s="559" t="n">
        <v>2396000</v>
      </c>
    </row>
    <row r="1042" customFormat="false" ht="38.25" hidden="false" customHeight="false" outlineLevel="0" collapsed="false">
      <c r="A1042" s="259" t="n">
        <v>75</v>
      </c>
      <c r="B1042" s="575"/>
      <c r="C1042" s="259" t="s">
        <v>5848</v>
      </c>
      <c r="D1042" s="576" t="s">
        <v>5849</v>
      </c>
      <c r="E1042" s="134" t="s">
        <v>5850</v>
      </c>
      <c r="F1042" s="576" t="s">
        <v>5854</v>
      </c>
      <c r="G1042" s="134" t="s">
        <v>5855</v>
      </c>
      <c r="H1042" s="577" t="s">
        <v>28</v>
      </c>
      <c r="I1042" s="330"/>
      <c r="J1042" s="135"/>
      <c r="K1042" s="568" t="s">
        <v>1738</v>
      </c>
      <c r="L1042" s="134" t="s">
        <v>5856</v>
      </c>
      <c r="M1042" s="559" t="n">
        <v>43937500</v>
      </c>
    </row>
    <row r="1043" customFormat="false" ht="38.25" hidden="false" customHeight="false" outlineLevel="0" collapsed="false">
      <c r="A1043" s="259" t="n">
        <v>76</v>
      </c>
      <c r="B1043" s="575"/>
      <c r="C1043" s="259" t="s">
        <v>5848</v>
      </c>
      <c r="D1043" s="576" t="s">
        <v>5849</v>
      </c>
      <c r="E1043" s="134" t="s">
        <v>5857</v>
      </c>
      <c r="F1043" s="576" t="s">
        <v>5858</v>
      </c>
      <c r="G1043" s="134" t="s">
        <v>5859</v>
      </c>
      <c r="H1043" s="577" t="s">
        <v>28</v>
      </c>
      <c r="I1043" s="330"/>
      <c r="J1043" s="135"/>
      <c r="K1043" s="568" t="s">
        <v>1738</v>
      </c>
      <c r="L1043" s="134" t="s">
        <v>5860</v>
      </c>
      <c r="M1043" s="559" t="n">
        <v>1200000</v>
      </c>
    </row>
    <row r="1044" customFormat="false" ht="51" hidden="false" customHeight="false" outlineLevel="0" collapsed="false">
      <c r="A1044" s="259" t="n">
        <v>77</v>
      </c>
      <c r="B1044" s="575"/>
      <c r="C1044" s="134" t="s">
        <v>5861</v>
      </c>
      <c r="D1044" s="576" t="s">
        <v>5862</v>
      </c>
      <c r="E1044" s="134" t="s">
        <v>5863</v>
      </c>
      <c r="F1044" s="576" t="s">
        <v>5864</v>
      </c>
      <c r="G1044" s="134" t="s">
        <v>5865</v>
      </c>
      <c r="H1044" s="577" t="s">
        <v>28</v>
      </c>
      <c r="I1044" s="330"/>
      <c r="J1044" s="135"/>
      <c r="K1044" s="568" t="s">
        <v>1738</v>
      </c>
      <c r="L1044" s="134" t="s">
        <v>5866</v>
      </c>
      <c r="M1044" s="559" t="n">
        <v>280105922</v>
      </c>
    </row>
    <row r="1045" customFormat="false" ht="51" hidden="false" customHeight="false" outlineLevel="0" collapsed="false">
      <c r="A1045" s="259" t="n">
        <v>78</v>
      </c>
      <c r="B1045" s="575"/>
      <c r="C1045" s="134" t="s">
        <v>5861</v>
      </c>
      <c r="D1045" s="576" t="s">
        <v>5862</v>
      </c>
      <c r="E1045" s="134" t="s">
        <v>5867</v>
      </c>
      <c r="F1045" s="576" t="s">
        <v>5868</v>
      </c>
      <c r="G1045" s="134" t="s">
        <v>5869</v>
      </c>
      <c r="H1045" s="577" t="s">
        <v>28</v>
      </c>
      <c r="I1045" s="330"/>
      <c r="J1045" s="135"/>
      <c r="K1045" s="568" t="s">
        <v>1738</v>
      </c>
      <c r="L1045" s="134" t="s">
        <v>5870</v>
      </c>
      <c r="M1045" s="559" t="n">
        <v>52150000</v>
      </c>
    </row>
    <row r="1046" customFormat="false" ht="51" hidden="false" customHeight="false" outlineLevel="0" collapsed="false">
      <c r="A1046" s="259" t="n">
        <v>79</v>
      </c>
      <c r="B1046" s="575"/>
      <c r="C1046" s="134" t="s">
        <v>5861</v>
      </c>
      <c r="D1046" s="576" t="s">
        <v>5862</v>
      </c>
      <c r="E1046" s="134" t="s">
        <v>5871</v>
      </c>
      <c r="F1046" s="576" t="s">
        <v>5872</v>
      </c>
      <c r="G1046" s="134" t="s">
        <v>5873</v>
      </c>
      <c r="H1046" s="577" t="s">
        <v>28</v>
      </c>
      <c r="I1046" s="330"/>
      <c r="J1046" s="135"/>
      <c r="K1046" s="568" t="s">
        <v>1738</v>
      </c>
      <c r="L1046" s="134" t="s">
        <v>5874</v>
      </c>
      <c r="M1046" s="559" t="n">
        <v>344400000</v>
      </c>
    </row>
    <row r="1047" customFormat="false" ht="51" hidden="false" customHeight="false" outlineLevel="0" collapsed="false">
      <c r="A1047" s="259" t="n">
        <v>80</v>
      </c>
      <c r="B1047" s="575"/>
      <c r="C1047" s="134" t="s">
        <v>5861</v>
      </c>
      <c r="D1047" s="576" t="s">
        <v>5862</v>
      </c>
      <c r="E1047" s="134" t="s">
        <v>5875</v>
      </c>
      <c r="F1047" s="576" t="s">
        <v>5876</v>
      </c>
      <c r="G1047" s="134" t="s">
        <v>5877</v>
      </c>
      <c r="H1047" s="577" t="s">
        <v>28</v>
      </c>
      <c r="I1047" s="330"/>
      <c r="J1047" s="135"/>
      <c r="K1047" s="568" t="s">
        <v>1738</v>
      </c>
      <c r="L1047" s="134" t="s">
        <v>5878</v>
      </c>
      <c r="M1047" s="578" t="n">
        <v>36100000</v>
      </c>
    </row>
    <row r="1048" customFormat="false" ht="51" hidden="false" customHeight="false" outlineLevel="0" collapsed="false">
      <c r="A1048" s="259" t="n">
        <v>81</v>
      </c>
      <c r="B1048" s="575"/>
      <c r="C1048" s="134" t="s">
        <v>5861</v>
      </c>
      <c r="D1048" s="576" t="s">
        <v>5862</v>
      </c>
      <c r="E1048" s="134" t="s">
        <v>5879</v>
      </c>
      <c r="F1048" s="576" t="s">
        <v>5880</v>
      </c>
      <c r="G1048" s="134" t="s">
        <v>5881</v>
      </c>
      <c r="H1048" s="577" t="s">
        <v>28</v>
      </c>
      <c r="I1048" s="330"/>
      <c r="J1048" s="135"/>
      <c r="K1048" s="568" t="s">
        <v>1738</v>
      </c>
      <c r="L1048" s="134" t="s">
        <v>5882</v>
      </c>
      <c r="M1048" s="559" t="n">
        <v>21660000</v>
      </c>
    </row>
    <row r="1049" customFormat="false" ht="51" hidden="false" customHeight="false" outlineLevel="0" collapsed="false">
      <c r="A1049" s="259" t="n">
        <v>82</v>
      </c>
      <c r="B1049" s="575"/>
      <c r="C1049" s="134" t="s">
        <v>5861</v>
      </c>
      <c r="D1049" s="576" t="s">
        <v>5862</v>
      </c>
      <c r="E1049" s="134" t="s">
        <v>5883</v>
      </c>
      <c r="F1049" s="576" t="s">
        <v>5884</v>
      </c>
      <c r="G1049" s="134" t="s">
        <v>5885</v>
      </c>
      <c r="H1049" s="577" t="s">
        <v>28</v>
      </c>
      <c r="I1049" s="330"/>
      <c r="J1049" s="135"/>
      <c r="K1049" s="568" t="s">
        <v>1738</v>
      </c>
      <c r="L1049" s="134" t="s">
        <v>5886</v>
      </c>
      <c r="M1049" s="559" t="n">
        <v>14250000</v>
      </c>
    </row>
    <row r="1050" customFormat="false" ht="51" hidden="false" customHeight="false" outlineLevel="0" collapsed="false">
      <c r="A1050" s="259" t="n">
        <v>83</v>
      </c>
      <c r="B1050" s="575"/>
      <c r="C1050" s="134" t="s">
        <v>5861</v>
      </c>
      <c r="D1050" s="576" t="s">
        <v>5862</v>
      </c>
      <c r="E1050" s="134" t="s">
        <v>5887</v>
      </c>
      <c r="F1050" s="576" t="s">
        <v>5888</v>
      </c>
      <c r="G1050" s="134" t="s">
        <v>5889</v>
      </c>
      <c r="H1050" s="577" t="s">
        <v>28</v>
      </c>
      <c r="I1050" s="330"/>
      <c r="J1050" s="135"/>
      <c r="K1050" s="568" t="s">
        <v>1738</v>
      </c>
      <c r="L1050" s="134" t="s">
        <v>5890</v>
      </c>
      <c r="M1050" s="559" t="n">
        <v>25650000</v>
      </c>
    </row>
    <row r="1051" customFormat="false" ht="51" hidden="false" customHeight="false" outlineLevel="0" collapsed="false">
      <c r="A1051" s="259" t="n">
        <v>84</v>
      </c>
      <c r="B1051" s="575"/>
      <c r="C1051" s="134" t="s">
        <v>5861</v>
      </c>
      <c r="D1051" s="576" t="s">
        <v>5862</v>
      </c>
      <c r="E1051" s="134" t="s">
        <v>5891</v>
      </c>
      <c r="F1051" s="576" t="s">
        <v>5892</v>
      </c>
      <c r="G1051" s="134" t="s">
        <v>5893</v>
      </c>
      <c r="H1051" s="577" t="s">
        <v>28</v>
      </c>
      <c r="I1051" s="330"/>
      <c r="J1051" s="135"/>
      <c r="K1051" s="568" t="s">
        <v>1738</v>
      </c>
      <c r="L1051" s="134" t="s">
        <v>5894</v>
      </c>
      <c r="M1051" s="559" t="n">
        <v>144400000</v>
      </c>
    </row>
    <row r="1052" customFormat="false" ht="51" hidden="false" customHeight="false" outlineLevel="0" collapsed="false">
      <c r="A1052" s="259" t="n">
        <v>85</v>
      </c>
      <c r="B1052" s="575"/>
      <c r="C1052" s="134" t="s">
        <v>5861</v>
      </c>
      <c r="D1052" s="576" t="s">
        <v>5862</v>
      </c>
      <c r="E1052" s="134" t="s">
        <v>5895</v>
      </c>
      <c r="F1052" s="576" t="s">
        <v>5896</v>
      </c>
      <c r="G1052" s="134" t="s">
        <v>5897</v>
      </c>
      <c r="H1052" s="577" t="s">
        <v>28</v>
      </c>
      <c r="I1052" s="330"/>
      <c r="J1052" s="135"/>
      <c r="K1052" s="568" t="s">
        <v>1738</v>
      </c>
      <c r="L1052" s="134" t="s">
        <v>5898</v>
      </c>
      <c r="M1052" s="559" t="n">
        <v>304754705</v>
      </c>
    </row>
    <row r="1053" customFormat="false" ht="51" hidden="false" customHeight="false" outlineLevel="0" collapsed="false">
      <c r="A1053" s="259" t="n">
        <v>86</v>
      </c>
      <c r="B1053" s="575"/>
      <c r="C1053" s="134" t="s">
        <v>5861</v>
      </c>
      <c r="D1053" s="576" t="s">
        <v>5862</v>
      </c>
      <c r="E1053" s="134" t="s">
        <v>5899</v>
      </c>
      <c r="F1053" s="576" t="s">
        <v>5900</v>
      </c>
      <c r="G1053" s="134" t="s">
        <v>5901</v>
      </c>
      <c r="H1053" s="577" t="s">
        <v>28</v>
      </c>
      <c r="I1053" s="330"/>
      <c r="J1053" s="135"/>
      <c r="K1053" s="568" t="s">
        <v>1738</v>
      </c>
      <c r="L1053" s="134" t="s">
        <v>5902</v>
      </c>
      <c r="M1053" s="559" t="n">
        <v>305252253</v>
      </c>
    </row>
    <row r="1054" customFormat="false" ht="51" hidden="false" customHeight="false" outlineLevel="0" collapsed="false">
      <c r="A1054" s="259" t="n">
        <v>87</v>
      </c>
      <c r="B1054" s="575"/>
      <c r="C1054" s="134" t="s">
        <v>5861</v>
      </c>
      <c r="D1054" s="576" t="s">
        <v>5862</v>
      </c>
      <c r="E1054" s="134" t="s">
        <v>5903</v>
      </c>
      <c r="F1054" s="576" t="s">
        <v>5904</v>
      </c>
      <c r="G1054" s="134" t="s">
        <v>5905</v>
      </c>
      <c r="H1054" s="577" t="s">
        <v>28</v>
      </c>
      <c r="I1054" s="330"/>
      <c r="J1054" s="135"/>
      <c r="K1054" s="568" t="s">
        <v>1738</v>
      </c>
      <c r="L1054" s="134" t="s">
        <v>5906</v>
      </c>
      <c r="M1054" s="559" t="n">
        <v>536544708</v>
      </c>
    </row>
    <row r="1055" customFormat="false" ht="51" hidden="false" customHeight="false" outlineLevel="0" collapsed="false">
      <c r="A1055" s="259" t="n">
        <v>88</v>
      </c>
      <c r="B1055" s="575"/>
      <c r="C1055" s="134" t="s">
        <v>5861</v>
      </c>
      <c r="D1055" s="576" t="s">
        <v>5862</v>
      </c>
      <c r="E1055" s="134" t="s">
        <v>5907</v>
      </c>
      <c r="F1055" s="576" t="s">
        <v>5908</v>
      </c>
      <c r="G1055" s="134" t="s">
        <v>5909</v>
      </c>
      <c r="H1055" s="577" t="s">
        <v>28</v>
      </c>
      <c r="I1055" s="330"/>
      <c r="J1055" s="135"/>
      <c r="K1055" s="568" t="s">
        <v>1738</v>
      </c>
      <c r="L1055" s="134" t="s">
        <v>5910</v>
      </c>
      <c r="M1055" s="559" t="n">
        <v>173099543</v>
      </c>
    </row>
    <row r="1056" customFormat="false" ht="51" hidden="false" customHeight="false" outlineLevel="0" collapsed="false">
      <c r="A1056" s="259" t="n">
        <v>89</v>
      </c>
      <c r="B1056" s="575"/>
      <c r="C1056" s="134" t="s">
        <v>5861</v>
      </c>
      <c r="D1056" s="576" t="s">
        <v>5862</v>
      </c>
      <c r="E1056" s="134" t="s">
        <v>5911</v>
      </c>
      <c r="F1056" s="576" t="s">
        <v>5912</v>
      </c>
      <c r="G1056" s="134" t="s">
        <v>5913</v>
      </c>
      <c r="H1056" s="577" t="s">
        <v>28</v>
      </c>
      <c r="I1056" s="330"/>
      <c r="J1056" s="135"/>
      <c r="K1056" s="568" t="s">
        <v>1738</v>
      </c>
      <c r="L1056" s="134" t="s">
        <v>5914</v>
      </c>
      <c r="M1056" s="559" t="n">
        <v>112418891</v>
      </c>
    </row>
    <row r="1057" customFormat="false" ht="51" hidden="false" customHeight="false" outlineLevel="0" collapsed="false">
      <c r="A1057" s="259" t="n">
        <v>90</v>
      </c>
      <c r="B1057" s="575"/>
      <c r="C1057" s="134" t="s">
        <v>5861</v>
      </c>
      <c r="D1057" s="576" t="s">
        <v>5862</v>
      </c>
      <c r="E1057" s="134" t="s">
        <v>5915</v>
      </c>
      <c r="F1057" s="576" t="s">
        <v>5916</v>
      </c>
      <c r="G1057" s="134" t="s">
        <v>5917</v>
      </c>
      <c r="H1057" s="577" t="s">
        <v>28</v>
      </c>
      <c r="I1057" s="330"/>
      <c r="J1057" s="135"/>
      <c r="K1057" s="568" t="s">
        <v>1738</v>
      </c>
      <c r="L1057" s="134" t="s">
        <v>5918</v>
      </c>
      <c r="M1057" s="578" t="n">
        <v>214617884</v>
      </c>
    </row>
    <row r="1058" customFormat="false" ht="51" hidden="false" customHeight="false" outlineLevel="0" collapsed="false">
      <c r="A1058" s="259" t="n">
        <v>91</v>
      </c>
      <c r="B1058" s="575"/>
      <c r="C1058" s="134" t="s">
        <v>5861</v>
      </c>
      <c r="D1058" s="576" t="s">
        <v>5862</v>
      </c>
      <c r="E1058" s="134" t="s">
        <v>5919</v>
      </c>
      <c r="F1058" s="576" t="s">
        <v>5920</v>
      </c>
      <c r="G1058" s="134" t="s">
        <v>5921</v>
      </c>
      <c r="H1058" s="577" t="s">
        <v>28</v>
      </c>
      <c r="I1058" s="330"/>
      <c r="J1058" s="135"/>
      <c r="K1058" s="568" t="s">
        <v>1738</v>
      </c>
      <c r="L1058" s="134" t="s">
        <v>5922</v>
      </c>
      <c r="M1058" s="559" t="n">
        <v>72050289</v>
      </c>
    </row>
    <row r="1059" customFormat="false" ht="51" hidden="false" customHeight="false" outlineLevel="0" collapsed="false">
      <c r="A1059" s="259" t="n">
        <v>92</v>
      </c>
      <c r="B1059" s="575"/>
      <c r="C1059" s="134" t="s">
        <v>5861</v>
      </c>
      <c r="D1059" s="576" t="s">
        <v>5862</v>
      </c>
      <c r="E1059" s="134" t="s">
        <v>5923</v>
      </c>
      <c r="F1059" s="576" t="s">
        <v>5924</v>
      </c>
      <c r="G1059" s="134" t="s">
        <v>5925</v>
      </c>
      <c r="H1059" s="577" t="s">
        <v>28</v>
      </c>
      <c r="I1059" s="330"/>
      <c r="J1059" s="135"/>
      <c r="K1059" s="568" t="s">
        <v>1738</v>
      </c>
      <c r="L1059" s="134" t="s">
        <v>5926</v>
      </c>
      <c r="M1059" s="559" t="n">
        <v>93760852</v>
      </c>
    </row>
    <row r="1060" customFormat="false" ht="51" hidden="false" customHeight="false" outlineLevel="0" collapsed="false">
      <c r="A1060" s="259" t="n">
        <v>93</v>
      </c>
      <c r="B1060" s="575"/>
      <c r="C1060" s="134" t="s">
        <v>5861</v>
      </c>
      <c r="D1060" s="576" t="s">
        <v>5862</v>
      </c>
      <c r="E1060" s="134" t="s">
        <v>5927</v>
      </c>
      <c r="F1060" s="576" t="s">
        <v>5928</v>
      </c>
      <c r="G1060" s="134" t="s">
        <v>5929</v>
      </c>
      <c r="H1060" s="577" t="s">
        <v>28</v>
      </c>
      <c r="I1060" s="330"/>
      <c r="J1060" s="135"/>
      <c r="K1060" s="568" t="s">
        <v>1738</v>
      </c>
      <c r="L1060" s="134" t="s">
        <v>5930</v>
      </c>
      <c r="M1060" s="559" t="n">
        <v>680500000</v>
      </c>
    </row>
    <row r="1061" customFormat="false" ht="51" hidden="false" customHeight="false" outlineLevel="0" collapsed="false">
      <c r="A1061" s="259" t="n">
        <v>94</v>
      </c>
      <c r="B1061" s="575"/>
      <c r="C1061" s="134" t="s">
        <v>5861</v>
      </c>
      <c r="D1061" s="576" t="s">
        <v>5862</v>
      </c>
      <c r="E1061" s="134" t="s">
        <v>5931</v>
      </c>
      <c r="F1061" s="576" t="s">
        <v>5932</v>
      </c>
      <c r="G1061" s="134" t="s">
        <v>5893</v>
      </c>
      <c r="H1061" s="577" t="s">
        <v>28</v>
      </c>
      <c r="I1061" s="330"/>
      <c r="J1061" s="135"/>
      <c r="K1061" s="568" t="s">
        <v>1738</v>
      </c>
      <c r="L1061" s="134" t="s">
        <v>5933</v>
      </c>
      <c r="M1061" s="559" t="n">
        <v>144400000</v>
      </c>
    </row>
    <row r="1062" customFormat="false" ht="51" hidden="false" customHeight="false" outlineLevel="0" collapsed="false">
      <c r="A1062" s="259" t="n">
        <v>95</v>
      </c>
      <c r="B1062" s="575"/>
      <c r="C1062" s="134" t="s">
        <v>5861</v>
      </c>
      <c r="D1062" s="576" t="s">
        <v>5862</v>
      </c>
      <c r="E1062" s="134" t="s">
        <v>5934</v>
      </c>
      <c r="F1062" s="576" t="s">
        <v>5935</v>
      </c>
      <c r="G1062" s="134" t="s">
        <v>5893</v>
      </c>
      <c r="H1062" s="577" t="s">
        <v>28</v>
      </c>
      <c r="I1062" s="330"/>
      <c r="J1062" s="135"/>
      <c r="K1062" s="568" t="s">
        <v>1738</v>
      </c>
      <c r="L1062" s="134" t="s">
        <v>5936</v>
      </c>
      <c r="M1062" s="559" t="n">
        <v>144400000</v>
      </c>
    </row>
    <row r="1063" customFormat="false" ht="51" hidden="false" customHeight="false" outlineLevel="0" collapsed="false">
      <c r="A1063" s="259" t="n">
        <v>96</v>
      </c>
      <c r="B1063" s="575"/>
      <c r="C1063" s="134" t="s">
        <v>5861</v>
      </c>
      <c r="D1063" s="576" t="s">
        <v>5862</v>
      </c>
      <c r="E1063" s="134" t="s">
        <v>5937</v>
      </c>
      <c r="F1063" s="576" t="s">
        <v>5938</v>
      </c>
      <c r="G1063" s="134" t="s">
        <v>5939</v>
      </c>
      <c r="H1063" s="577" t="s">
        <v>28</v>
      </c>
      <c r="I1063" s="330"/>
      <c r="J1063" s="135"/>
      <c r="K1063" s="568" t="s">
        <v>1738</v>
      </c>
      <c r="L1063" s="134" t="s">
        <v>5940</v>
      </c>
      <c r="M1063" s="559" t="n">
        <v>30100000</v>
      </c>
    </row>
    <row r="1064" customFormat="false" ht="51" hidden="false" customHeight="false" outlineLevel="0" collapsed="false">
      <c r="A1064" s="259" t="n">
        <v>97</v>
      </c>
      <c r="B1064" s="575"/>
      <c r="C1064" s="134" t="s">
        <v>5861</v>
      </c>
      <c r="D1064" s="576" t="s">
        <v>5862</v>
      </c>
      <c r="E1064" s="134" t="s">
        <v>5941</v>
      </c>
      <c r="F1064" s="576" t="s">
        <v>5942</v>
      </c>
      <c r="G1064" s="134" t="s">
        <v>5943</v>
      </c>
      <c r="H1064" s="577" t="s">
        <v>28</v>
      </c>
      <c r="I1064" s="330"/>
      <c r="J1064" s="135"/>
      <c r="K1064" s="568" t="s">
        <v>1738</v>
      </c>
      <c r="L1064" s="134" t="s">
        <v>5944</v>
      </c>
      <c r="M1064" s="559" t="n">
        <v>80150000</v>
      </c>
    </row>
    <row r="1065" customFormat="false" ht="51" hidden="false" customHeight="false" outlineLevel="0" collapsed="false">
      <c r="A1065" s="259" t="n">
        <v>98</v>
      </c>
      <c r="B1065" s="575"/>
      <c r="C1065" s="134" t="s">
        <v>5861</v>
      </c>
      <c r="D1065" s="576" t="s">
        <v>5862</v>
      </c>
      <c r="E1065" s="134" t="s">
        <v>5945</v>
      </c>
      <c r="F1065" s="576" t="s">
        <v>5946</v>
      </c>
      <c r="G1065" s="134" t="s">
        <v>5947</v>
      </c>
      <c r="H1065" s="577" t="s">
        <v>28</v>
      </c>
      <c r="I1065" s="330"/>
      <c r="J1065" s="135"/>
      <c r="K1065" s="568" t="s">
        <v>1738</v>
      </c>
      <c r="L1065" s="134" t="s">
        <v>5948</v>
      </c>
      <c r="M1065" s="559" t="n">
        <v>26400000</v>
      </c>
    </row>
    <row r="1066" customFormat="false" ht="51" hidden="false" customHeight="false" outlineLevel="0" collapsed="false">
      <c r="A1066" s="259" t="n">
        <v>99</v>
      </c>
      <c r="B1066" s="575"/>
      <c r="C1066" s="134" t="s">
        <v>5861</v>
      </c>
      <c r="D1066" s="576" t="s">
        <v>5862</v>
      </c>
      <c r="E1066" s="134" t="s">
        <v>5949</v>
      </c>
      <c r="F1066" s="576" t="s">
        <v>5950</v>
      </c>
      <c r="G1066" s="134" t="s">
        <v>5951</v>
      </c>
      <c r="H1066" s="577" t="s">
        <v>28</v>
      </c>
      <c r="I1066" s="330"/>
      <c r="J1066" s="135"/>
      <c r="K1066" s="568" t="s">
        <v>1738</v>
      </c>
      <c r="L1066" s="134" t="s">
        <v>5952</v>
      </c>
      <c r="M1066" s="559" t="n">
        <v>184530000</v>
      </c>
    </row>
    <row r="1067" customFormat="false" ht="63.75" hidden="false" customHeight="false" outlineLevel="0" collapsed="false">
      <c r="A1067" s="259" t="n">
        <v>100</v>
      </c>
      <c r="B1067" s="575"/>
      <c r="C1067" s="134" t="s">
        <v>5953</v>
      </c>
      <c r="D1067" s="576" t="s">
        <v>5954</v>
      </c>
      <c r="E1067" s="134" t="s">
        <v>5955</v>
      </c>
      <c r="F1067" s="576" t="s">
        <v>5956</v>
      </c>
      <c r="G1067" s="134" t="s">
        <v>5957</v>
      </c>
      <c r="H1067" s="577" t="s">
        <v>28</v>
      </c>
      <c r="I1067" s="330"/>
      <c r="J1067" s="135"/>
      <c r="K1067" s="568" t="s">
        <v>1744</v>
      </c>
      <c r="L1067" s="134" t="s">
        <v>5958</v>
      </c>
      <c r="M1067" s="559" t="n">
        <v>4360000</v>
      </c>
    </row>
    <row r="1068" customFormat="false" ht="51" hidden="false" customHeight="false" outlineLevel="0" collapsed="false">
      <c r="A1068" s="259" t="n">
        <v>101</v>
      </c>
      <c r="B1068" s="288"/>
      <c r="C1068" s="346" t="s">
        <v>5959</v>
      </c>
      <c r="D1068" s="579" t="s">
        <v>5472</v>
      </c>
      <c r="E1068" s="352" t="s">
        <v>5960</v>
      </c>
      <c r="F1068" s="127" t="s">
        <v>5961</v>
      </c>
      <c r="G1068" s="346" t="s">
        <v>5962</v>
      </c>
      <c r="H1068" s="580"/>
      <c r="I1068" s="288"/>
      <c r="J1068" s="280" t="s">
        <v>3378</v>
      </c>
      <c r="K1068" s="581" t="s">
        <v>5963</v>
      </c>
      <c r="L1068" s="582" t="s">
        <v>5964</v>
      </c>
      <c r="M1068" s="583" t="n">
        <v>4633950</v>
      </c>
    </row>
    <row r="1069" customFormat="false" ht="51" hidden="false" customHeight="false" outlineLevel="0" collapsed="false">
      <c r="A1069" s="259" t="n">
        <v>102</v>
      </c>
      <c r="B1069" s="288"/>
      <c r="C1069" s="346" t="s">
        <v>5965</v>
      </c>
      <c r="D1069" s="584" t="s">
        <v>5781</v>
      </c>
      <c r="E1069" s="352" t="s">
        <v>5966</v>
      </c>
      <c r="F1069" s="585" t="s">
        <v>5967</v>
      </c>
      <c r="G1069" s="586" t="s">
        <v>5968</v>
      </c>
      <c r="H1069" s="580" t="s">
        <v>3378</v>
      </c>
      <c r="I1069" s="288"/>
      <c r="J1069" s="288"/>
      <c r="K1069" s="581" t="s">
        <v>1808</v>
      </c>
      <c r="L1069" s="582" t="s">
        <v>5969</v>
      </c>
      <c r="M1069" s="583" t="n">
        <v>14009810</v>
      </c>
    </row>
    <row r="1070" customFormat="false" ht="51" hidden="false" customHeight="false" outlineLevel="0" collapsed="false">
      <c r="A1070" s="259" t="n">
        <v>103</v>
      </c>
      <c r="B1070" s="288"/>
      <c r="C1070" s="346" t="s">
        <v>5965</v>
      </c>
      <c r="D1070" s="584" t="s">
        <v>5781</v>
      </c>
      <c r="E1070" s="352" t="s">
        <v>5970</v>
      </c>
      <c r="F1070" s="585" t="s">
        <v>5971</v>
      </c>
      <c r="G1070" s="586" t="s">
        <v>5972</v>
      </c>
      <c r="H1070" s="580" t="s">
        <v>3378</v>
      </c>
      <c r="I1070" s="288"/>
      <c r="J1070" s="288"/>
      <c r="K1070" s="581" t="s">
        <v>1808</v>
      </c>
      <c r="L1070" s="582" t="s">
        <v>5973</v>
      </c>
      <c r="M1070" s="583" t="n">
        <v>3829600</v>
      </c>
    </row>
    <row r="1071" customFormat="false" ht="51" hidden="false" customHeight="false" outlineLevel="0" collapsed="false">
      <c r="A1071" s="259" t="n">
        <v>104</v>
      </c>
      <c r="B1071" s="288"/>
      <c r="C1071" s="346" t="s">
        <v>5965</v>
      </c>
      <c r="D1071" s="584" t="s">
        <v>5781</v>
      </c>
      <c r="E1071" s="352" t="s">
        <v>5970</v>
      </c>
      <c r="F1071" s="585" t="s">
        <v>5974</v>
      </c>
      <c r="G1071" s="586" t="s">
        <v>5975</v>
      </c>
      <c r="H1071" s="580" t="s">
        <v>3378</v>
      </c>
      <c r="I1071" s="288"/>
      <c r="J1071" s="288"/>
      <c r="K1071" s="581" t="s">
        <v>1808</v>
      </c>
      <c r="L1071" s="582" t="s">
        <v>5976</v>
      </c>
      <c r="M1071" s="583" t="n">
        <v>153183492</v>
      </c>
    </row>
    <row r="1072" customFormat="false" ht="51" hidden="false" customHeight="false" outlineLevel="0" collapsed="false">
      <c r="A1072" s="259" t="n">
        <v>105</v>
      </c>
      <c r="B1072" s="288"/>
      <c r="C1072" s="346" t="s">
        <v>5965</v>
      </c>
      <c r="D1072" s="584" t="s">
        <v>5781</v>
      </c>
      <c r="E1072" s="352" t="s">
        <v>5977</v>
      </c>
      <c r="F1072" s="585" t="s">
        <v>5978</v>
      </c>
      <c r="G1072" s="586" t="s">
        <v>5979</v>
      </c>
      <c r="H1072" s="580" t="s">
        <v>3378</v>
      </c>
      <c r="I1072" s="288"/>
      <c r="J1072" s="288"/>
      <c r="K1072" s="581" t="s">
        <v>1808</v>
      </c>
      <c r="L1072" s="582" t="s">
        <v>5980</v>
      </c>
      <c r="M1072" s="583" t="n">
        <v>600490506</v>
      </c>
    </row>
    <row r="1073" customFormat="false" ht="51" hidden="false" customHeight="false" outlineLevel="0" collapsed="false">
      <c r="A1073" s="259" t="n">
        <v>106</v>
      </c>
      <c r="B1073" s="288"/>
      <c r="C1073" s="346" t="s">
        <v>5965</v>
      </c>
      <c r="D1073" s="584" t="s">
        <v>5781</v>
      </c>
      <c r="E1073" s="352" t="s">
        <v>5981</v>
      </c>
      <c r="F1073" s="585" t="s">
        <v>5982</v>
      </c>
      <c r="G1073" s="586" t="s">
        <v>5983</v>
      </c>
      <c r="H1073" s="580" t="s">
        <v>3378</v>
      </c>
      <c r="I1073" s="288"/>
      <c r="J1073" s="288"/>
      <c r="K1073" s="581" t="s">
        <v>1808</v>
      </c>
      <c r="L1073" s="582" t="s">
        <v>5984</v>
      </c>
      <c r="M1073" s="583" t="n">
        <v>4676600</v>
      </c>
    </row>
    <row r="1074" customFormat="false" ht="38.25" hidden="false" customHeight="false" outlineLevel="0" collapsed="false">
      <c r="A1074" s="259" t="n">
        <v>107</v>
      </c>
      <c r="B1074" s="575"/>
      <c r="C1074" s="346" t="s">
        <v>5985</v>
      </c>
      <c r="D1074" s="579" t="s">
        <v>5986</v>
      </c>
      <c r="E1074" s="346" t="s">
        <v>5987</v>
      </c>
      <c r="F1074" s="122" t="s">
        <v>5988</v>
      </c>
      <c r="G1074" s="346" t="s">
        <v>5989</v>
      </c>
      <c r="H1074" s="566"/>
      <c r="I1074" s="121" t="s">
        <v>3378</v>
      </c>
      <c r="J1074" s="121"/>
      <c r="K1074" s="129" t="s">
        <v>5990</v>
      </c>
      <c r="L1074" s="587" t="s">
        <v>5991</v>
      </c>
      <c r="M1074" s="562" t="n">
        <v>52412895</v>
      </c>
    </row>
    <row r="1075" customFormat="false" ht="38.25" hidden="false" customHeight="false" outlineLevel="0" collapsed="false">
      <c r="A1075" s="259" t="n">
        <v>108</v>
      </c>
      <c r="B1075" s="575"/>
      <c r="C1075" s="346" t="s">
        <v>5985</v>
      </c>
      <c r="D1075" s="579" t="s">
        <v>5986</v>
      </c>
      <c r="E1075" s="346" t="s">
        <v>5987</v>
      </c>
      <c r="F1075" s="122" t="s">
        <v>5992</v>
      </c>
      <c r="G1075" s="346" t="s">
        <v>5993</v>
      </c>
      <c r="H1075" s="566"/>
      <c r="I1075" s="121" t="s">
        <v>3378</v>
      </c>
      <c r="J1075" s="121"/>
      <c r="K1075" s="129" t="s">
        <v>5990</v>
      </c>
      <c r="L1075" s="587" t="s">
        <v>5994</v>
      </c>
      <c r="M1075" s="562" t="n">
        <v>2620000</v>
      </c>
    </row>
    <row r="1076" customFormat="false" ht="51" hidden="false" customHeight="false" outlineLevel="0" collapsed="false">
      <c r="A1076" s="259" t="n">
        <v>109</v>
      </c>
      <c r="B1076" s="575"/>
      <c r="C1076" s="346" t="s">
        <v>5995</v>
      </c>
      <c r="D1076" s="579" t="s">
        <v>5996</v>
      </c>
      <c r="E1076" s="346" t="s">
        <v>5997</v>
      </c>
      <c r="F1076" s="122" t="s">
        <v>5998</v>
      </c>
      <c r="G1076" s="346" t="s">
        <v>5999</v>
      </c>
      <c r="H1076" s="566"/>
      <c r="I1076" s="121" t="s">
        <v>3378</v>
      </c>
      <c r="J1076" s="121"/>
      <c r="K1076" s="129" t="s">
        <v>6000</v>
      </c>
      <c r="L1076" s="587" t="s">
        <v>6001</v>
      </c>
      <c r="M1076" s="562" t="n">
        <v>37000000</v>
      </c>
    </row>
    <row r="1077" customFormat="false" ht="51" hidden="false" customHeight="false" outlineLevel="0" collapsed="false">
      <c r="A1077" s="259" t="n">
        <v>110</v>
      </c>
      <c r="B1077" s="259"/>
      <c r="C1077" s="346" t="s">
        <v>6002</v>
      </c>
      <c r="D1077" s="579" t="s">
        <v>6003</v>
      </c>
      <c r="E1077" s="346" t="s">
        <v>6004</v>
      </c>
      <c r="F1077" s="122" t="s">
        <v>6005</v>
      </c>
      <c r="G1077" s="346" t="s">
        <v>6006</v>
      </c>
      <c r="H1077" s="566" t="s">
        <v>3378</v>
      </c>
      <c r="I1077" s="121"/>
      <c r="J1077" s="121"/>
      <c r="K1077" s="129" t="s">
        <v>6000</v>
      </c>
      <c r="L1077" s="587" t="s">
        <v>6007</v>
      </c>
      <c r="M1077" s="562" t="n">
        <v>29250000</v>
      </c>
    </row>
    <row r="1078" customFormat="false" ht="51" hidden="false" customHeight="false" outlineLevel="0" collapsed="false">
      <c r="A1078" s="259" t="n">
        <v>111</v>
      </c>
      <c r="B1078" s="259"/>
      <c r="C1078" s="346" t="s">
        <v>6008</v>
      </c>
      <c r="D1078" s="122" t="s">
        <v>6009</v>
      </c>
      <c r="E1078" s="462" t="s">
        <v>6010</v>
      </c>
      <c r="F1078" s="462" t="s">
        <v>6011</v>
      </c>
      <c r="G1078" s="346" t="s">
        <v>6012</v>
      </c>
      <c r="H1078" s="121" t="s">
        <v>3378</v>
      </c>
      <c r="I1078" s="121"/>
      <c r="J1078" s="121"/>
      <c r="K1078" s="588" t="s">
        <v>6013</v>
      </c>
      <c r="L1078" s="587" t="s">
        <v>6014</v>
      </c>
      <c r="M1078" s="589" t="n">
        <v>1600000</v>
      </c>
    </row>
    <row r="1079" customFormat="false" ht="12.75" hidden="false" customHeight="false" outlineLevel="0" collapsed="false">
      <c r="A1079" s="259"/>
      <c r="B1079" s="259"/>
      <c r="C1079" s="346"/>
      <c r="D1079" s="579"/>
      <c r="E1079" s="346"/>
      <c r="F1079" s="122"/>
      <c r="G1079" s="346"/>
      <c r="H1079" s="566"/>
      <c r="I1079" s="121"/>
      <c r="J1079" s="121"/>
      <c r="K1079" s="129"/>
      <c r="L1079" s="587"/>
      <c r="M1079" s="562"/>
    </row>
    <row r="1080" customFormat="false" ht="12.75" hidden="false" customHeight="false" outlineLevel="0" collapsed="false">
      <c r="A1080" s="259"/>
      <c r="B1080" s="259"/>
      <c r="C1080" s="346"/>
      <c r="D1080" s="579"/>
      <c r="E1080" s="346"/>
      <c r="F1080" s="122"/>
      <c r="G1080" s="346"/>
      <c r="H1080" s="566"/>
      <c r="I1080" s="121"/>
      <c r="J1080" s="121"/>
      <c r="K1080" s="129"/>
      <c r="L1080" s="587"/>
      <c r="M1080" s="562"/>
    </row>
    <row r="1081" customFormat="false" ht="12.75" hidden="false" customHeight="false" outlineLevel="0" collapsed="false">
      <c r="A1081" s="259"/>
      <c r="B1081" s="259"/>
      <c r="C1081" s="346"/>
      <c r="D1081" s="579"/>
      <c r="E1081" s="346"/>
      <c r="F1081" s="122"/>
      <c r="G1081" s="346"/>
      <c r="H1081" s="566"/>
      <c r="I1081" s="121"/>
      <c r="J1081" s="121"/>
      <c r="K1081" s="129"/>
      <c r="L1081" s="587"/>
      <c r="M1081" s="590"/>
    </row>
    <row r="1082" customFormat="false" ht="12.75" hidden="false" customHeight="false" outlineLevel="0" collapsed="false">
      <c r="A1082" s="259"/>
      <c r="B1082" s="259"/>
      <c r="C1082" s="346"/>
      <c r="D1082" s="579"/>
      <c r="E1082" s="346"/>
      <c r="F1082" s="122"/>
      <c r="G1082" s="346"/>
      <c r="H1082" s="566"/>
      <c r="I1082" s="121"/>
      <c r="J1082" s="121"/>
      <c r="K1082" s="129"/>
      <c r="L1082" s="587"/>
      <c r="M1082" s="590"/>
    </row>
    <row r="1083" customFormat="false" ht="12.75" hidden="false" customHeight="false" outlineLevel="0" collapsed="false">
      <c r="A1083" s="259"/>
      <c r="B1083" s="259"/>
      <c r="C1083" s="346"/>
      <c r="D1083" s="579"/>
      <c r="E1083" s="346"/>
      <c r="F1083" s="122"/>
      <c r="G1083" s="346"/>
      <c r="H1083" s="566"/>
      <c r="I1083" s="121"/>
      <c r="J1083" s="121"/>
      <c r="K1083" s="129"/>
      <c r="L1083" s="587"/>
      <c r="M1083" s="590"/>
    </row>
    <row r="1084" customFormat="false" ht="12.75" hidden="false" customHeight="false" outlineLevel="0" collapsed="false">
      <c r="A1084" s="259"/>
      <c r="B1084" s="259"/>
      <c r="C1084" s="134"/>
      <c r="D1084" s="134"/>
      <c r="E1084" s="134"/>
      <c r="F1084" s="134"/>
      <c r="G1084" s="134"/>
      <c r="H1084" s="330"/>
      <c r="I1084" s="259"/>
      <c r="J1084" s="259"/>
      <c r="K1084" s="136"/>
      <c r="L1084" s="134"/>
      <c r="M1084" s="591"/>
    </row>
    <row r="1085" customFormat="false" ht="27" hidden="false" customHeight="true" outlineLevel="0" collapsed="false">
      <c r="A1085" s="592" t="s">
        <v>6015</v>
      </c>
      <c r="B1085" s="593" t="s">
        <v>6016</v>
      </c>
      <c r="C1085" s="593"/>
      <c r="D1085" s="594"/>
      <c r="E1085" s="594"/>
      <c r="F1085" s="594"/>
      <c r="G1085" s="594"/>
      <c r="H1085" s="595"/>
      <c r="I1085" s="596"/>
      <c r="J1085" s="596"/>
      <c r="K1085" s="597"/>
      <c r="L1085" s="594"/>
      <c r="M1085" s="598"/>
    </row>
    <row r="1086" customFormat="false" ht="24" hidden="false" customHeight="true" outlineLevel="0" collapsed="false">
      <c r="A1086" s="138"/>
      <c r="B1086" s="599" t="n">
        <v>101</v>
      </c>
      <c r="C1086" s="600" t="s">
        <v>2807</v>
      </c>
      <c r="D1086" s="138"/>
      <c r="E1086" s="138"/>
      <c r="F1086" s="138"/>
      <c r="G1086" s="601" t="n">
        <f aca="false">SUM(M1087:M1187)</f>
        <v>3705593646</v>
      </c>
      <c r="H1086" s="138"/>
      <c r="I1086" s="138"/>
      <c r="J1086" s="138"/>
      <c r="K1086" s="139"/>
      <c r="L1086" s="138"/>
      <c r="M1086" s="19"/>
    </row>
    <row r="1087" customFormat="false" ht="51" hidden="false" customHeight="false" outlineLevel="0" collapsed="false">
      <c r="A1087" s="128" t="n">
        <v>1</v>
      </c>
      <c r="B1087" s="131"/>
      <c r="C1087" s="122" t="s">
        <v>6017</v>
      </c>
      <c r="D1087" s="122" t="s">
        <v>6018</v>
      </c>
      <c r="E1087" s="122" t="s">
        <v>6019</v>
      </c>
      <c r="F1087" s="122" t="s">
        <v>6020</v>
      </c>
      <c r="G1087" s="122" t="s">
        <v>6021</v>
      </c>
      <c r="H1087" s="122" t="s">
        <v>17</v>
      </c>
      <c r="I1087" s="271"/>
      <c r="J1087" s="271"/>
      <c r="K1087" s="602" t="n">
        <v>42188</v>
      </c>
      <c r="L1087" s="271" t="s">
        <v>6022</v>
      </c>
      <c r="M1087" s="603" t="n">
        <v>1100000</v>
      </c>
      <c r="N1087" s="604"/>
    </row>
    <row r="1088" customFormat="false" ht="51" hidden="false" customHeight="false" outlineLevel="0" collapsed="false">
      <c r="A1088" s="128" t="n">
        <v>2</v>
      </c>
      <c r="B1088" s="126"/>
      <c r="C1088" s="605" t="s">
        <v>6023</v>
      </c>
      <c r="D1088" s="605" t="s">
        <v>6024</v>
      </c>
      <c r="E1088" s="605" t="s">
        <v>6025</v>
      </c>
      <c r="F1088" s="605" t="s">
        <v>6026</v>
      </c>
      <c r="G1088" s="122" t="s">
        <v>6027</v>
      </c>
      <c r="H1088" s="605" t="s">
        <v>6028</v>
      </c>
      <c r="I1088" s="300"/>
      <c r="J1088" s="300"/>
      <c r="K1088" s="606" t="n">
        <v>42377</v>
      </c>
      <c r="L1088" s="291" t="s">
        <v>6029</v>
      </c>
      <c r="M1088" s="607" t="n">
        <v>6500000</v>
      </c>
      <c r="N1088" s="604"/>
    </row>
    <row r="1089" customFormat="false" ht="51" hidden="false" customHeight="false" outlineLevel="0" collapsed="false">
      <c r="A1089" s="128" t="n">
        <v>3</v>
      </c>
      <c r="B1089" s="126"/>
      <c r="C1089" s="128" t="s">
        <v>6030</v>
      </c>
      <c r="D1089" s="605" t="s">
        <v>6031</v>
      </c>
      <c r="E1089" s="605" t="s">
        <v>6032</v>
      </c>
      <c r="F1089" s="605" t="s">
        <v>6033</v>
      </c>
      <c r="G1089" s="605" t="s">
        <v>6034</v>
      </c>
      <c r="H1089" s="605" t="s">
        <v>6035</v>
      </c>
      <c r="I1089" s="300"/>
      <c r="J1089" s="300"/>
      <c r="K1089" s="606" t="n">
        <v>42254</v>
      </c>
      <c r="L1089" s="291" t="s">
        <v>6036</v>
      </c>
      <c r="M1089" s="607" t="n">
        <v>14500000</v>
      </c>
      <c r="N1089" s="604"/>
    </row>
    <row r="1090" customFormat="false" ht="51" hidden="false" customHeight="false" outlineLevel="0" collapsed="false">
      <c r="A1090" s="608" t="n">
        <v>4</v>
      </c>
      <c r="B1090" s="131"/>
      <c r="C1090" s="128" t="s">
        <v>6037</v>
      </c>
      <c r="D1090" s="605" t="s">
        <v>6038</v>
      </c>
      <c r="E1090" s="605" t="s">
        <v>6039</v>
      </c>
      <c r="F1090" s="605" t="s">
        <v>6040</v>
      </c>
      <c r="G1090" s="605" t="s">
        <v>6041</v>
      </c>
      <c r="H1090" s="605" t="s">
        <v>6035</v>
      </c>
      <c r="I1090" s="300"/>
      <c r="J1090" s="300"/>
      <c r="K1090" s="606" t="n">
        <v>42137</v>
      </c>
      <c r="L1090" s="291" t="s">
        <v>6042</v>
      </c>
      <c r="M1090" s="607" t="n">
        <v>1137000</v>
      </c>
      <c r="N1090" s="604"/>
    </row>
    <row r="1091" customFormat="false" ht="51" hidden="false" customHeight="false" outlineLevel="0" collapsed="false">
      <c r="A1091" s="128" t="n">
        <v>5</v>
      </c>
      <c r="B1091" s="126"/>
      <c r="C1091" s="128" t="s">
        <v>6043</v>
      </c>
      <c r="D1091" s="605" t="s">
        <v>6044</v>
      </c>
      <c r="E1091" s="605" t="s">
        <v>6045</v>
      </c>
      <c r="F1091" s="605" t="s">
        <v>6046</v>
      </c>
      <c r="G1091" s="605" t="s">
        <v>6047</v>
      </c>
      <c r="H1091" s="605" t="s">
        <v>6035</v>
      </c>
      <c r="I1091" s="300"/>
      <c r="J1091" s="300"/>
      <c r="K1091" s="606" t="n">
        <v>42202</v>
      </c>
      <c r="L1091" s="291" t="s">
        <v>6048</v>
      </c>
      <c r="M1091" s="607" t="n">
        <v>8450000</v>
      </c>
      <c r="N1091" s="604"/>
    </row>
    <row r="1092" customFormat="false" ht="51" hidden="false" customHeight="false" outlineLevel="0" collapsed="false">
      <c r="A1092" s="608" t="n">
        <v>6</v>
      </c>
      <c r="B1092" s="131"/>
      <c r="C1092" s="128" t="s">
        <v>6049</v>
      </c>
      <c r="D1092" s="605" t="s">
        <v>6050</v>
      </c>
      <c r="E1092" s="127" t="s">
        <v>6051</v>
      </c>
      <c r="F1092" s="127" t="s">
        <v>6052</v>
      </c>
      <c r="G1092" s="127" t="s">
        <v>6053</v>
      </c>
      <c r="H1092" s="605" t="s">
        <v>6035</v>
      </c>
      <c r="I1092" s="300"/>
      <c r="J1092" s="300"/>
      <c r="K1092" s="606" t="n">
        <v>42377</v>
      </c>
      <c r="L1092" s="296" t="s">
        <v>6054</v>
      </c>
      <c r="M1092" s="607" t="n">
        <v>10000000</v>
      </c>
      <c r="N1092" s="604"/>
    </row>
    <row r="1093" customFormat="false" ht="51" hidden="false" customHeight="false" outlineLevel="0" collapsed="false">
      <c r="A1093" s="128" t="n">
        <v>7</v>
      </c>
      <c r="B1093" s="126"/>
      <c r="C1093" s="128" t="s">
        <v>6017</v>
      </c>
      <c r="D1093" s="605" t="s">
        <v>6055</v>
      </c>
      <c r="E1093" s="127" t="s">
        <v>6056</v>
      </c>
      <c r="F1093" s="127" t="s">
        <v>6057</v>
      </c>
      <c r="G1093" s="127" t="s">
        <v>6058</v>
      </c>
      <c r="H1093" s="605" t="s">
        <v>6035</v>
      </c>
      <c r="I1093" s="300"/>
      <c r="J1093" s="300"/>
      <c r="K1093" s="606" t="n">
        <v>42377</v>
      </c>
      <c r="L1093" s="296" t="s">
        <v>6059</v>
      </c>
      <c r="M1093" s="607" t="n">
        <v>925000</v>
      </c>
      <c r="N1093" s="604"/>
    </row>
    <row r="1094" customFormat="false" ht="51" hidden="false" customHeight="false" outlineLevel="0" collapsed="false">
      <c r="A1094" s="128" t="n">
        <v>8</v>
      </c>
      <c r="B1094" s="126"/>
      <c r="C1094" s="128" t="s">
        <v>6060</v>
      </c>
      <c r="D1094" s="605" t="s">
        <v>6050</v>
      </c>
      <c r="E1094" s="127" t="s">
        <v>6061</v>
      </c>
      <c r="F1094" s="127" t="s">
        <v>6062</v>
      </c>
      <c r="G1094" s="127" t="s">
        <v>6063</v>
      </c>
      <c r="H1094" s="605" t="s">
        <v>6035</v>
      </c>
      <c r="I1094" s="300"/>
      <c r="J1094" s="300"/>
      <c r="K1094" s="606" t="n">
        <v>42258</v>
      </c>
      <c r="L1094" s="296" t="s">
        <v>6064</v>
      </c>
      <c r="M1094" s="607" t="n">
        <v>285000</v>
      </c>
      <c r="N1094" s="604"/>
    </row>
    <row r="1095" customFormat="false" ht="63.75" hidden="false" customHeight="false" outlineLevel="0" collapsed="false">
      <c r="A1095" s="608" t="n">
        <v>9</v>
      </c>
      <c r="B1095" s="131"/>
      <c r="C1095" s="128" t="s">
        <v>6065</v>
      </c>
      <c r="D1095" s="605" t="s">
        <v>6066</v>
      </c>
      <c r="E1095" s="127" t="s">
        <v>6067</v>
      </c>
      <c r="F1095" s="127" t="s">
        <v>6068</v>
      </c>
      <c r="G1095" s="127" t="s">
        <v>6069</v>
      </c>
      <c r="H1095" s="605" t="s">
        <v>6035</v>
      </c>
      <c r="I1095" s="300"/>
      <c r="J1095" s="300"/>
      <c r="K1095" s="606" t="n">
        <v>42256</v>
      </c>
      <c r="L1095" s="296" t="s">
        <v>6070</v>
      </c>
      <c r="M1095" s="607" t="n">
        <v>1160000</v>
      </c>
      <c r="N1095" s="604"/>
    </row>
    <row r="1096" customFormat="false" ht="63.75" hidden="false" customHeight="false" outlineLevel="0" collapsed="false">
      <c r="A1096" s="128" t="n">
        <v>10</v>
      </c>
      <c r="B1096" s="126"/>
      <c r="C1096" s="126" t="s">
        <v>6065</v>
      </c>
      <c r="D1096" s="605" t="s">
        <v>6066</v>
      </c>
      <c r="E1096" s="127" t="s">
        <v>6071</v>
      </c>
      <c r="F1096" s="127" t="s">
        <v>6072</v>
      </c>
      <c r="G1096" s="127" t="s">
        <v>6073</v>
      </c>
      <c r="H1096" s="605" t="s">
        <v>6035</v>
      </c>
      <c r="I1096" s="609"/>
      <c r="J1096" s="609"/>
      <c r="K1096" s="610" t="n">
        <v>42256</v>
      </c>
      <c r="L1096" s="296" t="s">
        <v>6074</v>
      </c>
      <c r="M1096" s="607" t="n">
        <v>750000</v>
      </c>
      <c r="N1096" s="604"/>
    </row>
    <row r="1097" customFormat="false" ht="63.75" hidden="false" customHeight="false" outlineLevel="0" collapsed="false">
      <c r="A1097" s="128" t="n">
        <v>11</v>
      </c>
      <c r="B1097" s="126"/>
      <c r="C1097" s="126" t="s">
        <v>6065</v>
      </c>
      <c r="D1097" s="605" t="s">
        <v>6066</v>
      </c>
      <c r="E1097" s="127" t="s">
        <v>6075</v>
      </c>
      <c r="F1097" s="127" t="s">
        <v>6076</v>
      </c>
      <c r="G1097" s="127" t="s">
        <v>6077</v>
      </c>
      <c r="H1097" s="605" t="s">
        <v>6035</v>
      </c>
      <c r="I1097" s="609"/>
      <c r="J1097" s="609"/>
      <c r="K1097" s="610" t="n">
        <v>42256</v>
      </c>
      <c r="L1097" s="296" t="s">
        <v>6078</v>
      </c>
      <c r="M1097" s="607" t="n">
        <v>250000</v>
      </c>
      <c r="N1097" s="604"/>
    </row>
    <row r="1098" customFormat="false" ht="51" hidden="false" customHeight="false" outlineLevel="0" collapsed="false">
      <c r="A1098" s="128" t="n">
        <v>12</v>
      </c>
      <c r="B1098" s="126"/>
      <c r="C1098" s="126" t="s">
        <v>6079</v>
      </c>
      <c r="D1098" s="611" t="s">
        <v>6080</v>
      </c>
      <c r="E1098" s="127" t="s">
        <v>6081</v>
      </c>
      <c r="F1098" s="127" t="s">
        <v>6082</v>
      </c>
      <c r="G1098" s="127" t="s">
        <v>6083</v>
      </c>
      <c r="H1098" s="605" t="s">
        <v>6035</v>
      </c>
      <c r="I1098" s="609"/>
      <c r="J1098" s="609"/>
      <c r="K1098" s="610" t="n">
        <v>42264</v>
      </c>
      <c r="L1098" s="296" t="s">
        <v>6084</v>
      </c>
      <c r="M1098" s="607" t="n">
        <v>11040000</v>
      </c>
      <c r="N1098" s="604"/>
    </row>
    <row r="1099" customFormat="false" ht="63.75" hidden="false" customHeight="false" outlineLevel="0" collapsed="false">
      <c r="A1099" s="128" t="n">
        <v>13</v>
      </c>
      <c r="B1099" s="128"/>
      <c r="C1099" s="128" t="s">
        <v>6085</v>
      </c>
      <c r="D1099" s="605" t="s">
        <v>6086</v>
      </c>
      <c r="E1099" s="127" t="s">
        <v>6087</v>
      </c>
      <c r="F1099" s="127" t="s">
        <v>6088</v>
      </c>
      <c r="G1099" s="127" t="s">
        <v>6089</v>
      </c>
      <c r="H1099" s="605" t="s">
        <v>6035</v>
      </c>
      <c r="I1099" s="300"/>
      <c r="J1099" s="300"/>
      <c r="K1099" s="606" t="n">
        <v>42258</v>
      </c>
      <c r="L1099" s="296" t="s">
        <v>6090</v>
      </c>
      <c r="M1099" s="607" t="n">
        <v>600000</v>
      </c>
      <c r="N1099" s="604"/>
    </row>
    <row r="1100" customFormat="false" ht="63.75" hidden="false" customHeight="false" outlineLevel="0" collapsed="false">
      <c r="A1100" s="128" t="n">
        <v>14</v>
      </c>
      <c r="B1100" s="128"/>
      <c r="C1100" s="128" t="s">
        <v>6091</v>
      </c>
      <c r="D1100" s="605" t="s">
        <v>6092</v>
      </c>
      <c r="E1100" s="127" t="s">
        <v>6093</v>
      </c>
      <c r="F1100" s="127" t="s">
        <v>6094</v>
      </c>
      <c r="G1100" s="127" t="s">
        <v>6095</v>
      </c>
      <c r="H1100" s="605" t="s">
        <v>6035</v>
      </c>
      <c r="I1100" s="300"/>
      <c r="J1100" s="300"/>
      <c r="K1100" s="606" t="n">
        <v>42258</v>
      </c>
      <c r="L1100" s="296" t="s">
        <v>6096</v>
      </c>
      <c r="M1100" s="607" t="n">
        <v>17075000</v>
      </c>
      <c r="N1100" s="604"/>
    </row>
    <row r="1101" customFormat="false" ht="63.75" hidden="false" customHeight="false" outlineLevel="0" collapsed="false">
      <c r="A1101" s="128" t="n">
        <v>15</v>
      </c>
      <c r="B1101" s="128"/>
      <c r="C1101" s="128" t="s">
        <v>6097</v>
      </c>
      <c r="D1101" s="605" t="s">
        <v>6092</v>
      </c>
      <c r="E1101" s="127" t="s">
        <v>6098</v>
      </c>
      <c r="F1101" s="127" t="s">
        <v>6099</v>
      </c>
      <c r="G1101" s="127" t="s">
        <v>6100</v>
      </c>
      <c r="H1101" s="605" t="s">
        <v>6035</v>
      </c>
      <c r="I1101" s="300"/>
      <c r="J1101" s="300"/>
      <c r="K1101" s="606" t="n">
        <v>42221</v>
      </c>
      <c r="L1101" s="296" t="s">
        <v>6101</v>
      </c>
      <c r="M1101" s="607" t="n">
        <v>2250000</v>
      </c>
      <c r="N1101" s="604"/>
    </row>
    <row r="1102" customFormat="false" ht="63.75" hidden="false" customHeight="false" outlineLevel="0" collapsed="false">
      <c r="A1102" s="128" t="n">
        <v>16</v>
      </c>
      <c r="B1102" s="128"/>
      <c r="C1102" s="128" t="s">
        <v>753</v>
      </c>
      <c r="D1102" s="605" t="s">
        <v>6102</v>
      </c>
      <c r="E1102" s="127" t="s">
        <v>6103</v>
      </c>
      <c r="F1102" s="127" t="s">
        <v>6104</v>
      </c>
      <c r="G1102" s="127" t="s">
        <v>6105</v>
      </c>
      <c r="H1102" s="605" t="s">
        <v>6035</v>
      </c>
      <c r="I1102" s="300"/>
      <c r="J1102" s="300"/>
      <c r="K1102" s="606" t="n">
        <v>42311</v>
      </c>
      <c r="L1102" s="296" t="s">
        <v>6106</v>
      </c>
      <c r="M1102" s="607" t="n">
        <v>2500000</v>
      </c>
      <c r="N1102" s="604"/>
    </row>
    <row r="1103" customFormat="false" ht="51" hidden="false" customHeight="false" outlineLevel="0" collapsed="false">
      <c r="A1103" s="128" t="n">
        <v>17</v>
      </c>
      <c r="B1103" s="128"/>
      <c r="C1103" s="128" t="s">
        <v>6107</v>
      </c>
      <c r="D1103" s="605" t="s">
        <v>6108</v>
      </c>
      <c r="E1103" s="127" t="s">
        <v>6109</v>
      </c>
      <c r="F1103" s="127" t="s">
        <v>6110</v>
      </c>
      <c r="G1103" s="127" t="s">
        <v>6111</v>
      </c>
      <c r="H1103" s="605" t="s">
        <v>6035</v>
      </c>
      <c r="I1103" s="300"/>
      <c r="J1103" s="300"/>
      <c r="K1103" s="606" t="n">
        <v>42275</v>
      </c>
      <c r="L1103" s="296" t="s">
        <v>6112</v>
      </c>
      <c r="M1103" s="607" t="n">
        <v>4950000</v>
      </c>
      <c r="N1103" s="604"/>
    </row>
    <row r="1104" customFormat="false" ht="51" hidden="false" customHeight="false" outlineLevel="0" collapsed="false">
      <c r="A1104" s="128" t="n">
        <v>18</v>
      </c>
      <c r="B1104" s="128"/>
      <c r="C1104" s="128" t="s">
        <v>6030</v>
      </c>
      <c r="D1104" s="128" t="s">
        <v>6031</v>
      </c>
      <c r="E1104" s="127" t="s">
        <v>6113</v>
      </c>
      <c r="F1104" s="127" t="s">
        <v>6114</v>
      </c>
      <c r="G1104" s="127" t="s">
        <v>6115</v>
      </c>
      <c r="H1104" s="605" t="s">
        <v>6035</v>
      </c>
      <c r="I1104" s="300"/>
      <c r="J1104" s="300"/>
      <c r="K1104" s="606" t="n">
        <v>42254</v>
      </c>
      <c r="L1104" s="296" t="s">
        <v>6116</v>
      </c>
      <c r="M1104" s="607" t="n">
        <v>5000000</v>
      </c>
      <c r="N1104" s="604"/>
    </row>
    <row r="1105" customFormat="false" ht="51" hidden="false" customHeight="false" outlineLevel="0" collapsed="false">
      <c r="A1105" s="128" t="n">
        <v>19</v>
      </c>
      <c r="B1105" s="128"/>
      <c r="C1105" s="128" t="s">
        <v>6117</v>
      </c>
      <c r="D1105" s="605" t="s">
        <v>6118</v>
      </c>
      <c r="E1105" s="127" t="s">
        <v>6119</v>
      </c>
      <c r="F1105" s="127" t="s">
        <v>6120</v>
      </c>
      <c r="G1105" s="127" t="s">
        <v>6121</v>
      </c>
      <c r="H1105" s="605" t="s">
        <v>6035</v>
      </c>
      <c r="I1105" s="300"/>
      <c r="J1105" s="300"/>
      <c r="K1105" s="606" t="n">
        <v>42259</v>
      </c>
      <c r="L1105" s="296" t="s">
        <v>6122</v>
      </c>
      <c r="M1105" s="607" t="n">
        <v>3774000</v>
      </c>
      <c r="N1105" s="604"/>
    </row>
    <row r="1106" customFormat="false" ht="89.25" hidden="false" customHeight="false" outlineLevel="0" collapsed="false">
      <c r="A1106" s="127" t="n">
        <v>20</v>
      </c>
      <c r="B1106" s="122"/>
      <c r="C1106" s="605" t="s">
        <v>6123</v>
      </c>
      <c r="D1106" s="605" t="s">
        <v>6124</v>
      </c>
      <c r="E1106" s="605" t="s">
        <v>6125</v>
      </c>
      <c r="F1106" s="127" t="s">
        <v>6126</v>
      </c>
      <c r="G1106" s="605" t="s">
        <v>6127</v>
      </c>
      <c r="H1106" s="122" t="s">
        <v>17</v>
      </c>
      <c r="I1106" s="612"/>
      <c r="J1106" s="612"/>
      <c r="K1106" s="613" t="s">
        <v>6128</v>
      </c>
      <c r="L1106" s="614" t="s">
        <v>6129</v>
      </c>
      <c r="M1106" s="607" t="n">
        <v>28600000</v>
      </c>
      <c r="N1106" s="604"/>
    </row>
    <row r="1107" customFormat="false" ht="76.5" hidden="false" customHeight="false" outlineLevel="0" collapsed="false">
      <c r="A1107" s="128" t="n">
        <v>21</v>
      </c>
      <c r="B1107" s="127"/>
      <c r="C1107" s="605" t="s">
        <v>6130</v>
      </c>
      <c r="D1107" s="605" t="s">
        <v>6124</v>
      </c>
      <c r="E1107" s="605" t="s">
        <v>6131</v>
      </c>
      <c r="F1107" s="127" t="s">
        <v>6132</v>
      </c>
      <c r="G1107" s="605" t="s">
        <v>6133</v>
      </c>
      <c r="H1107" s="122" t="s">
        <v>17</v>
      </c>
      <c r="I1107" s="612"/>
      <c r="J1107" s="612"/>
      <c r="K1107" s="613" t="s">
        <v>6134</v>
      </c>
      <c r="L1107" s="614" t="s">
        <v>6135</v>
      </c>
      <c r="M1107" s="607" t="n">
        <v>1690000</v>
      </c>
      <c r="N1107" s="604"/>
    </row>
    <row r="1108" customFormat="false" ht="76.5" hidden="false" customHeight="false" outlineLevel="0" collapsed="false">
      <c r="A1108" s="128" t="n">
        <v>22</v>
      </c>
      <c r="B1108" s="127"/>
      <c r="C1108" s="605" t="s">
        <v>6136</v>
      </c>
      <c r="D1108" s="605" t="s">
        <v>6137</v>
      </c>
      <c r="E1108" s="615" t="s">
        <v>6138</v>
      </c>
      <c r="F1108" s="127" t="s">
        <v>6139</v>
      </c>
      <c r="G1108" s="615" t="s">
        <v>6140</v>
      </c>
      <c r="H1108" s="605" t="s">
        <v>6141</v>
      </c>
      <c r="I1108" s="612"/>
      <c r="J1108" s="612"/>
      <c r="K1108" s="613" t="s">
        <v>6142</v>
      </c>
      <c r="L1108" s="614" t="s">
        <v>6143</v>
      </c>
      <c r="M1108" s="607" t="n">
        <v>1200000</v>
      </c>
      <c r="N1108" s="604"/>
    </row>
    <row r="1109" customFormat="false" ht="76.5" hidden="false" customHeight="false" outlineLevel="0" collapsed="false">
      <c r="A1109" s="608" t="n">
        <v>23</v>
      </c>
      <c r="B1109" s="122"/>
      <c r="C1109" s="605" t="s">
        <v>6144</v>
      </c>
      <c r="D1109" s="605" t="s">
        <v>6145</v>
      </c>
      <c r="E1109" s="605" t="s">
        <v>6146</v>
      </c>
      <c r="F1109" s="127" t="s">
        <v>6147</v>
      </c>
      <c r="G1109" s="605" t="s">
        <v>6148</v>
      </c>
      <c r="H1109" s="605" t="s">
        <v>6149</v>
      </c>
      <c r="I1109" s="612"/>
      <c r="J1109" s="612"/>
      <c r="K1109" s="613" t="s">
        <v>6150</v>
      </c>
      <c r="L1109" s="614" t="s">
        <v>6151</v>
      </c>
      <c r="M1109" s="607" t="n">
        <v>1890000</v>
      </c>
      <c r="N1109" s="604"/>
    </row>
    <row r="1110" customFormat="false" ht="63.75" hidden="false" customHeight="false" outlineLevel="0" collapsed="false">
      <c r="A1110" s="128" t="n">
        <v>24</v>
      </c>
      <c r="B1110" s="127"/>
      <c r="C1110" s="605" t="s">
        <v>6152</v>
      </c>
      <c r="D1110" s="605" t="s">
        <v>6153</v>
      </c>
      <c r="E1110" s="127" t="s">
        <v>6154</v>
      </c>
      <c r="F1110" s="127" t="s">
        <v>6155</v>
      </c>
      <c r="G1110" s="615" t="s">
        <v>6156</v>
      </c>
      <c r="H1110" s="605" t="s">
        <v>6149</v>
      </c>
      <c r="I1110" s="612"/>
      <c r="J1110" s="612"/>
      <c r="K1110" s="613" t="s">
        <v>6157</v>
      </c>
      <c r="L1110" s="614" t="s">
        <v>6158</v>
      </c>
      <c r="M1110" s="607" t="n">
        <v>1905000</v>
      </c>
      <c r="N1110" s="604"/>
    </row>
    <row r="1111" customFormat="false" ht="76.5" hidden="false" customHeight="false" outlineLevel="0" collapsed="false">
      <c r="A1111" s="608" t="n">
        <v>25</v>
      </c>
      <c r="B1111" s="122"/>
      <c r="C1111" s="605" t="s">
        <v>6159</v>
      </c>
      <c r="D1111" s="605" t="s">
        <v>6124</v>
      </c>
      <c r="E1111" s="605" t="s">
        <v>6160</v>
      </c>
      <c r="F1111" s="127" t="s">
        <v>6161</v>
      </c>
      <c r="G1111" s="605" t="s">
        <v>6162</v>
      </c>
      <c r="H1111" s="605" t="s">
        <v>6149</v>
      </c>
      <c r="I1111" s="612"/>
      <c r="J1111" s="612"/>
      <c r="K1111" s="613" t="s">
        <v>6163</v>
      </c>
      <c r="L1111" s="614" t="s">
        <v>6164</v>
      </c>
      <c r="M1111" s="607" t="n">
        <v>2200000</v>
      </c>
      <c r="N1111" s="604"/>
    </row>
    <row r="1112" customFormat="false" ht="76.5" hidden="false" customHeight="false" outlineLevel="0" collapsed="false">
      <c r="A1112" s="128" t="n">
        <v>26</v>
      </c>
      <c r="B1112" s="608"/>
      <c r="C1112" s="611" t="s">
        <v>6165</v>
      </c>
      <c r="D1112" s="611" t="s">
        <v>6166</v>
      </c>
      <c r="E1112" s="605" t="s">
        <v>6167</v>
      </c>
      <c r="F1112" s="127" t="s">
        <v>6168</v>
      </c>
      <c r="G1112" s="605" t="s">
        <v>6169</v>
      </c>
      <c r="H1112" s="605" t="s">
        <v>6149</v>
      </c>
      <c r="I1112" s="616"/>
      <c r="J1112" s="616"/>
      <c r="K1112" s="613" t="s">
        <v>6170</v>
      </c>
      <c r="L1112" s="614" t="s">
        <v>6171</v>
      </c>
      <c r="M1112" s="607" t="n">
        <v>1139000</v>
      </c>
      <c r="N1112" s="604"/>
    </row>
    <row r="1113" customFormat="false" ht="63.75" hidden="false" customHeight="false" outlineLevel="0" collapsed="false">
      <c r="A1113" s="128" t="n">
        <v>27</v>
      </c>
      <c r="B1113" s="608"/>
      <c r="C1113" s="611" t="s">
        <v>6172</v>
      </c>
      <c r="D1113" s="611" t="s">
        <v>6137</v>
      </c>
      <c r="E1113" s="605" t="s">
        <v>6173</v>
      </c>
      <c r="F1113" s="127" t="s">
        <v>6174</v>
      </c>
      <c r="G1113" s="605" t="s">
        <v>6175</v>
      </c>
      <c r="H1113" s="605" t="s">
        <v>6149</v>
      </c>
      <c r="I1113" s="616"/>
      <c r="J1113" s="616"/>
      <c r="K1113" s="613" t="s">
        <v>6176</v>
      </c>
      <c r="L1113" s="614" t="s">
        <v>6177</v>
      </c>
      <c r="M1113" s="607" t="n">
        <v>10237000</v>
      </c>
      <c r="N1113" s="604"/>
    </row>
    <row r="1114" customFormat="false" ht="76.5" hidden="false" customHeight="false" outlineLevel="0" collapsed="false">
      <c r="A1114" s="128" t="n">
        <v>28</v>
      </c>
      <c r="B1114" s="608"/>
      <c r="C1114" s="611" t="s">
        <v>6178</v>
      </c>
      <c r="D1114" s="611" t="s">
        <v>6179</v>
      </c>
      <c r="E1114" s="605" t="s">
        <v>6180</v>
      </c>
      <c r="F1114" s="127" t="s">
        <v>6181</v>
      </c>
      <c r="G1114" s="605" t="s">
        <v>6182</v>
      </c>
      <c r="H1114" s="605" t="s">
        <v>6149</v>
      </c>
      <c r="I1114" s="616"/>
      <c r="J1114" s="616"/>
      <c r="K1114" s="613" t="s">
        <v>6163</v>
      </c>
      <c r="L1114" s="614" t="s">
        <v>6183</v>
      </c>
      <c r="M1114" s="607" t="n">
        <v>5200000</v>
      </c>
      <c r="N1114" s="604"/>
    </row>
    <row r="1115" customFormat="false" ht="51" hidden="false" customHeight="false" outlineLevel="0" collapsed="false">
      <c r="A1115" s="128" t="n">
        <v>29</v>
      </c>
      <c r="B1115" s="608"/>
      <c r="C1115" s="611" t="s">
        <v>6184</v>
      </c>
      <c r="D1115" s="611" t="s">
        <v>6179</v>
      </c>
      <c r="E1115" s="605" t="s">
        <v>6185</v>
      </c>
      <c r="F1115" s="127" t="s">
        <v>6186</v>
      </c>
      <c r="G1115" s="615" t="s">
        <v>6187</v>
      </c>
      <c r="H1115" s="605" t="s">
        <v>6149</v>
      </c>
      <c r="I1115" s="616"/>
      <c r="J1115" s="616"/>
      <c r="K1115" s="613" t="s">
        <v>6188</v>
      </c>
      <c r="L1115" s="614" t="s">
        <v>6189</v>
      </c>
      <c r="M1115" s="607" t="n">
        <v>9700000</v>
      </c>
      <c r="N1115" s="604"/>
    </row>
    <row r="1116" customFormat="false" ht="63.75" hidden="false" customHeight="false" outlineLevel="0" collapsed="false">
      <c r="A1116" s="128" t="n">
        <v>30</v>
      </c>
      <c r="B1116" s="608"/>
      <c r="C1116" s="611" t="s">
        <v>6190</v>
      </c>
      <c r="D1116" s="611" t="s">
        <v>6179</v>
      </c>
      <c r="E1116" s="605" t="s">
        <v>6191</v>
      </c>
      <c r="F1116" s="127" t="s">
        <v>6192</v>
      </c>
      <c r="G1116" s="615" t="s">
        <v>6193</v>
      </c>
      <c r="H1116" s="605" t="s">
        <v>6149</v>
      </c>
      <c r="I1116" s="616"/>
      <c r="J1116" s="616"/>
      <c r="K1116" s="613" t="s">
        <v>6176</v>
      </c>
      <c r="L1116" s="614" t="s">
        <v>6194</v>
      </c>
      <c r="M1116" s="607" t="n">
        <v>1325000</v>
      </c>
      <c r="N1116" s="604"/>
    </row>
    <row r="1117" customFormat="false" ht="76.5" hidden="false" customHeight="false" outlineLevel="0" collapsed="false">
      <c r="A1117" s="128" t="n">
        <v>31</v>
      </c>
      <c r="B1117" s="608"/>
      <c r="C1117" s="611" t="s">
        <v>6195</v>
      </c>
      <c r="D1117" s="611" t="s">
        <v>6179</v>
      </c>
      <c r="E1117" s="605" t="s">
        <v>6196</v>
      </c>
      <c r="F1117" s="127" t="s">
        <v>6197</v>
      </c>
      <c r="G1117" s="615" t="s">
        <v>6198</v>
      </c>
      <c r="H1117" s="605" t="s">
        <v>6149</v>
      </c>
      <c r="I1117" s="616"/>
      <c r="J1117" s="616"/>
      <c r="K1117" s="613" t="s">
        <v>6176</v>
      </c>
      <c r="L1117" s="614" t="s">
        <v>6199</v>
      </c>
      <c r="M1117" s="607" t="n">
        <v>6687000</v>
      </c>
      <c r="N1117" s="604"/>
    </row>
    <row r="1118" customFormat="false" ht="51" hidden="false" customHeight="false" outlineLevel="0" collapsed="false">
      <c r="A1118" s="128" t="n">
        <v>32</v>
      </c>
      <c r="B1118" s="608"/>
      <c r="C1118" s="611" t="s">
        <v>6200</v>
      </c>
      <c r="D1118" s="611" t="s">
        <v>6201</v>
      </c>
      <c r="E1118" s="605" t="s">
        <v>6202</v>
      </c>
      <c r="F1118" s="127" t="s">
        <v>6203</v>
      </c>
      <c r="G1118" s="615" t="s">
        <v>6204</v>
      </c>
      <c r="H1118" s="605" t="s">
        <v>6149</v>
      </c>
      <c r="I1118" s="616"/>
      <c r="J1118" s="616"/>
      <c r="K1118" s="613" t="s">
        <v>6205</v>
      </c>
      <c r="L1118" s="614" t="s">
        <v>6206</v>
      </c>
      <c r="M1118" s="607" t="n">
        <v>3357000</v>
      </c>
      <c r="N1118" s="604"/>
    </row>
    <row r="1119" customFormat="false" ht="76.5" hidden="false" customHeight="false" outlineLevel="0" collapsed="false">
      <c r="A1119" s="128" t="n">
        <v>33</v>
      </c>
      <c r="B1119" s="608"/>
      <c r="C1119" s="611" t="s">
        <v>6195</v>
      </c>
      <c r="D1119" s="611" t="s">
        <v>6179</v>
      </c>
      <c r="E1119" s="605" t="s">
        <v>6207</v>
      </c>
      <c r="F1119" s="127" t="s">
        <v>6208</v>
      </c>
      <c r="G1119" s="615" t="s">
        <v>6209</v>
      </c>
      <c r="H1119" s="605" t="s">
        <v>6149</v>
      </c>
      <c r="I1119" s="616"/>
      <c r="J1119" s="616"/>
      <c r="K1119" s="613" t="s">
        <v>6210</v>
      </c>
      <c r="L1119" s="614" t="s">
        <v>6211</v>
      </c>
      <c r="M1119" s="607" t="n">
        <v>4117000</v>
      </c>
      <c r="N1119" s="604"/>
    </row>
    <row r="1120" customFormat="false" ht="51" hidden="false" customHeight="false" outlineLevel="0" collapsed="false">
      <c r="A1120" s="128" t="n">
        <v>34</v>
      </c>
      <c r="B1120" s="608"/>
      <c r="C1120" s="611" t="s">
        <v>6212</v>
      </c>
      <c r="D1120" s="611" t="s">
        <v>6179</v>
      </c>
      <c r="E1120" s="605" t="s">
        <v>6213</v>
      </c>
      <c r="F1120" s="127" t="s">
        <v>6214</v>
      </c>
      <c r="G1120" s="615" t="s">
        <v>6215</v>
      </c>
      <c r="H1120" s="605" t="s">
        <v>6149</v>
      </c>
      <c r="I1120" s="616"/>
      <c r="J1120" s="616"/>
      <c r="K1120" s="613" t="s">
        <v>6216</v>
      </c>
      <c r="L1120" s="614" t="s">
        <v>6217</v>
      </c>
      <c r="M1120" s="607" t="n">
        <v>19390000</v>
      </c>
      <c r="N1120" s="604"/>
    </row>
    <row r="1121" customFormat="false" ht="63.75" hidden="false" customHeight="false" outlineLevel="0" collapsed="false">
      <c r="A1121" s="128" t="n">
        <v>35</v>
      </c>
      <c r="B1121" s="608"/>
      <c r="C1121" s="611" t="s">
        <v>6218</v>
      </c>
      <c r="D1121" s="611" t="s">
        <v>6124</v>
      </c>
      <c r="E1121" s="605" t="s">
        <v>6219</v>
      </c>
      <c r="F1121" s="127" t="s">
        <v>6220</v>
      </c>
      <c r="G1121" s="615" t="s">
        <v>6221</v>
      </c>
      <c r="H1121" s="605" t="s">
        <v>6149</v>
      </c>
      <c r="I1121" s="616"/>
      <c r="J1121" s="616"/>
      <c r="K1121" s="613" t="s">
        <v>6205</v>
      </c>
      <c r="L1121" s="614" t="s">
        <v>6222</v>
      </c>
      <c r="M1121" s="607" t="n">
        <v>13000000</v>
      </c>
      <c r="N1121" s="604"/>
    </row>
    <row r="1122" customFormat="false" ht="76.5" hidden="false" customHeight="false" outlineLevel="0" collapsed="false">
      <c r="A1122" s="128" t="n">
        <v>36</v>
      </c>
      <c r="B1122" s="608"/>
      <c r="C1122" s="611" t="s">
        <v>6223</v>
      </c>
      <c r="D1122" s="611" t="s">
        <v>6179</v>
      </c>
      <c r="E1122" s="605" t="s">
        <v>6224</v>
      </c>
      <c r="F1122" s="127" t="s">
        <v>6225</v>
      </c>
      <c r="G1122" s="615" t="s">
        <v>6226</v>
      </c>
      <c r="H1122" s="605" t="s">
        <v>6149</v>
      </c>
      <c r="I1122" s="616"/>
      <c r="J1122" s="616"/>
      <c r="K1122" s="613" t="s">
        <v>6227</v>
      </c>
      <c r="L1122" s="614" t="s">
        <v>6228</v>
      </c>
      <c r="M1122" s="607" t="n">
        <v>88028000</v>
      </c>
      <c r="N1122" s="604"/>
    </row>
    <row r="1123" customFormat="false" ht="38.25" hidden="false" customHeight="false" outlineLevel="0" collapsed="false">
      <c r="A1123" s="121" t="n">
        <v>37</v>
      </c>
      <c r="B1123" s="131"/>
      <c r="C1123" s="122" t="s">
        <v>6229</v>
      </c>
      <c r="D1123" s="122" t="s">
        <v>6230</v>
      </c>
      <c r="E1123" s="122" t="s">
        <v>6231</v>
      </c>
      <c r="F1123" s="122" t="s">
        <v>6232</v>
      </c>
      <c r="G1123" s="617" t="s">
        <v>6233</v>
      </c>
      <c r="H1123" s="605" t="s">
        <v>6149</v>
      </c>
      <c r="I1123" s="618"/>
      <c r="J1123" s="618"/>
      <c r="K1123" s="619" t="n">
        <v>42342</v>
      </c>
      <c r="L1123" s="620" t="s">
        <v>6234</v>
      </c>
      <c r="M1123" s="603" t="n">
        <v>2189000</v>
      </c>
      <c r="N1123" s="604"/>
    </row>
    <row r="1124" customFormat="false" ht="51" hidden="false" customHeight="false" outlineLevel="0" collapsed="false">
      <c r="A1124" s="121" t="n">
        <v>38</v>
      </c>
      <c r="B1124" s="131"/>
      <c r="C1124" s="121" t="s">
        <v>6235</v>
      </c>
      <c r="D1124" s="122" t="s">
        <v>6236</v>
      </c>
      <c r="E1124" s="122" t="s">
        <v>6237</v>
      </c>
      <c r="F1124" s="122" t="s">
        <v>6238</v>
      </c>
      <c r="G1124" s="617" t="s">
        <v>6239</v>
      </c>
      <c r="H1124" s="590"/>
      <c r="I1124" s="621"/>
      <c r="J1124" s="622" t="s">
        <v>19</v>
      </c>
      <c r="K1124" s="619" t="n">
        <v>42339</v>
      </c>
      <c r="L1124" s="620" t="s">
        <v>6240</v>
      </c>
      <c r="M1124" s="623" t="n">
        <v>7700000</v>
      </c>
      <c r="N1124" s="604"/>
    </row>
    <row r="1125" customFormat="false" ht="38.25" hidden="false" customHeight="false" outlineLevel="0" collapsed="false">
      <c r="A1125" s="608" t="n">
        <v>39</v>
      </c>
      <c r="B1125" s="126"/>
      <c r="C1125" s="121" t="s">
        <v>6241</v>
      </c>
      <c r="D1125" s="122" t="s">
        <v>6242</v>
      </c>
      <c r="E1125" s="122" t="s">
        <v>6243</v>
      </c>
      <c r="F1125" s="122" t="s">
        <v>6244</v>
      </c>
      <c r="G1125" s="617" t="s">
        <v>6245</v>
      </c>
      <c r="H1125" s="605" t="s">
        <v>6149</v>
      </c>
      <c r="I1125" s="621"/>
      <c r="J1125" s="621"/>
      <c r="K1125" s="619" t="n">
        <v>42339</v>
      </c>
      <c r="L1125" s="620" t="s">
        <v>6246</v>
      </c>
      <c r="M1125" s="623" t="n">
        <v>5000000</v>
      </c>
      <c r="N1125" s="604"/>
    </row>
    <row r="1126" customFormat="false" ht="51" hidden="false" customHeight="false" outlineLevel="0" collapsed="false">
      <c r="A1126" s="608" t="n">
        <v>40</v>
      </c>
      <c r="B1126" s="126"/>
      <c r="C1126" s="121" t="s">
        <v>6247</v>
      </c>
      <c r="D1126" s="122" t="s">
        <v>6242</v>
      </c>
      <c r="E1126" s="122" t="s">
        <v>6248</v>
      </c>
      <c r="F1126" s="122" t="s">
        <v>6249</v>
      </c>
      <c r="G1126" s="617" t="s">
        <v>6250</v>
      </c>
      <c r="H1126" s="605" t="s">
        <v>6149</v>
      </c>
      <c r="I1126" s="621"/>
      <c r="J1126" s="621"/>
      <c r="K1126" s="624" t="n">
        <v>42339</v>
      </c>
      <c r="L1126" s="620" t="s">
        <v>6251</v>
      </c>
      <c r="M1126" s="623" t="n">
        <v>24373000</v>
      </c>
      <c r="N1126" s="604"/>
    </row>
    <row r="1127" customFormat="false" ht="51" hidden="false" customHeight="false" outlineLevel="0" collapsed="false">
      <c r="A1127" s="121" t="n">
        <v>41</v>
      </c>
      <c r="B1127" s="131"/>
      <c r="C1127" s="121" t="s">
        <v>6252</v>
      </c>
      <c r="D1127" s="122" t="s">
        <v>6253</v>
      </c>
      <c r="E1127" s="122" t="s">
        <v>6254</v>
      </c>
      <c r="F1127" s="122" t="s">
        <v>6255</v>
      </c>
      <c r="G1127" s="617" t="s">
        <v>6256</v>
      </c>
      <c r="H1127" s="590"/>
      <c r="I1127" s="621"/>
      <c r="J1127" s="622" t="s">
        <v>19</v>
      </c>
      <c r="K1127" s="624" t="n">
        <v>42342</v>
      </c>
      <c r="L1127" s="620" t="s">
        <v>6257</v>
      </c>
      <c r="M1127" s="623" t="n">
        <v>955000</v>
      </c>
      <c r="N1127" s="604"/>
    </row>
    <row r="1128" customFormat="false" ht="51" hidden="false" customHeight="false" outlineLevel="0" collapsed="false">
      <c r="A1128" s="608" t="n">
        <v>42</v>
      </c>
      <c r="B1128" s="131"/>
      <c r="C1128" s="121" t="s">
        <v>6258</v>
      </c>
      <c r="D1128" s="122" t="s">
        <v>6259</v>
      </c>
      <c r="E1128" s="122" t="s">
        <v>6260</v>
      </c>
      <c r="F1128" s="122" t="s">
        <v>6261</v>
      </c>
      <c r="G1128" s="617" t="s">
        <v>6262</v>
      </c>
      <c r="H1128" s="590"/>
      <c r="I1128" s="621"/>
      <c r="J1128" s="622" t="s">
        <v>19</v>
      </c>
      <c r="K1128" s="624" t="n">
        <v>42340</v>
      </c>
      <c r="L1128" s="620" t="s">
        <v>6263</v>
      </c>
      <c r="M1128" s="623" t="n">
        <v>2992000</v>
      </c>
      <c r="N1128" s="604"/>
    </row>
    <row r="1129" customFormat="false" ht="51" hidden="false" customHeight="false" outlineLevel="0" collapsed="false">
      <c r="A1129" s="121" t="n">
        <v>43</v>
      </c>
      <c r="B1129" s="126"/>
      <c r="C1129" s="121" t="s">
        <v>6264</v>
      </c>
      <c r="D1129" s="121" t="s">
        <v>6259</v>
      </c>
      <c r="E1129" s="122" t="s">
        <v>6265</v>
      </c>
      <c r="F1129" s="122" t="s">
        <v>6266</v>
      </c>
      <c r="G1129" s="617" t="s">
        <v>6267</v>
      </c>
      <c r="H1129" s="590"/>
      <c r="I1129" s="621"/>
      <c r="J1129" s="622" t="s">
        <v>19</v>
      </c>
      <c r="K1129" s="624" t="n">
        <v>42340</v>
      </c>
      <c r="L1129" s="620" t="s">
        <v>6268</v>
      </c>
      <c r="M1129" s="623" t="n">
        <v>1000000</v>
      </c>
      <c r="N1129" s="604"/>
    </row>
    <row r="1130" customFormat="false" ht="38.25" hidden="false" customHeight="false" outlineLevel="0" collapsed="false">
      <c r="A1130" s="121" t="n">
        <v>44</v>
      </c>
      <c r="B1130" s="131"/>
      <c r="C1130" s="121" t="s">
        <v>6269</v>
      </c>
      <c r="D1130" s="121" t="s">
        <v>6259</v>
      </c>
      <c r="E1130" s="122" t="s">
        <v>6270</v>
      </c>
      <c r="F1130" s="122" t="s">
        <v>6271</v>
      </c>
      <c r="G1130" s="617" t="s">
        <v>6272</v>
      </c>
      <c r="H1130" s="605" t="s">
        <v>6149</v>
      </c>
      <c r="I1130" s="621"/>
      <c r="J1130" s="621"/>
      <c r="K1130" s="624" t="n">
        <v>42339</v>
      </c>
      <c r="L1130" s="620" t="s">
        <v>6273</v>
      </c>
      <c r="M1130" s="623" t="n">
        <v>1150000</v>
      </c>
      <c r="N1130" s="604"/>
    </row>
    <row r="1131" customFormat="false" ht="38.25" hidden="false" customHeight="false" outlineLevel="0" collapsed="false">
      <c r="A1131" s="121" t="n">
        <v>45</v>
      </c>
      <c r="B1131" s="126"/>
      <c r="C1131" s="122" t="s">
        <v>6274</v>
      </c>
      <c r="D1131" s="122" t="s">
        <v>6275</v>
      </c>
      <c r="E1131" s="122" t="s">
        <v>6276</v>
      </c>
      <c r="F1131" s="122" t="s">
        <v>6277</v>
      </c>
      <c r="G1131" s="617" t="s">
        <v>6278</v>
      </c>
      <c r="H1131" s="605" t="s">
        <v>6149</v>
      </c>
      <c r="I1131" s="621"/>
      <c r="J1131" s="621"/>
      <c r="K1131" s="624" t="n">
        <v>42353</v>
      </c>
      <c r="L1131" s="620" t="s">
        <v>6279</v>
      </c>
      <c r="M1131" s="623" t="n">
        <v>7062000</v>
      </c>
      <c r="N1131" s="604"/>
    </row>
    <row r="1132" customFormat="false" ht="51" hidden="false" customHeight="false" outlineLevel="0" collapsed="false">
      <c r="A1132" s="608" t="n">
        <v>46</v>
      </c>
      <c r="B1132" s="126"/>
      <c r="C1132" s="121" t="s">
        <v>6280</v>
      </c>
      <c r="D1132" s="122" t="s">
        <v>6281</v>
      </c>
      <c r="E1132" s="122" t="s">
        <v>6282</v>
      </c>
      <c r="F1132" s="122" t="s">
        <v>6283</v>
      </c>
      <c r="G1132" s="617" t="s">
        <v>6284</v>
      </c>
      <c r="H1132" s="590"/>
      <c r="I1132" s="621"/>
      <c r="J1132" s="622" t="s">
        <v>19</v>
      </c>
      <c r="K1132" s="624" t="n">
        <v>42352</v>
      </c>
      <c r="L1132" s="620" t="s">
        <v>6285</v>
      </c>
      <c r="M1132" s="623" t="n">
        <v>400000</v>
      </c>
      <c r="N1132" s="604"/>
    </row>
    <row r="1133" customFormat="false" ht="63.75" hidden="false" customHeight="false" outlineLevel="0" collapsed="false">
      <c r="A1133" s="121" t="n">
        <v>47</v>
      </c>
      <c r="B1133" s="126"/>
      <c r="C1133" s="121" t="s">
        <v>6286</v>
      </c>
      <c r="D1133" s="122" t="s">
        <v>6287</v>
      </c>
      <c r="E1133" s="122" t="s">
        <v>6288</v>
      </c>
      <c r="F1133" s="122" t="s">
        <v>6289</v>
      </c>
      <c r="G1133" s="617" t="s">
        <v>6290</v>
      </c>
      <c r="H1133" s="590"/>
      <c r="I1133" s="621"/>
      <c r="J1133" s="622" t="s">
        <v>19</v>
      </c>
      <c r="K1133" s="624" t="n">
        <v>42354</v>
      </c>
      <c r="L1133" s="620" t="s">
        <v>6291</v>
      </c>
      <c r="M1133" s="623" t="n">
        <v>16680000</v>
      </c>
      <c r="N1133" s="604"/>
    </row>
    <row r="1134" customFormat="false" ht="51" hidden="false" customHeight="false" outlineLevel="0" collapsed="false">
      <c r="A1134" s="608" t="n">
        <v>48</v>
      </c>
      <c r="B1134" s="126"/>
      <c r="C1134" s="121" t="s">
        <v>6292</v>
      </c>
      <c r="D1134" s="122" t="s">
        <v>6287</v>
      </c>
      <c r="E1134" s="122" t="s">
        <v>6293</v>
      </c>
      <c r="F1134" s="122" t="s">
        <v>6294</v>
      </c>
      <c r="G1134" s="617" t="s">
        <v>6284</v>
      </c>
      <c r="H1134" s="590"/>
      <c r="I1134" s="621"/>
      <c r="J1134" s="622" t="s">
        <v>19</v>
      </c>
      <c r="K1134" s="624" t="n">
        <v>42353</v>
      </c>
      <c r="L1134" s="620" t="s">
        <v>6295</v>
      </c>
      <c r="M1134" s="623" t="n">
        <v>400000</v>
      </c>
      <c r="N1134" s="604"/>
    </row>
    <row r="1135" customFormat="false" ht="51" hidden="false" customHeight="false" outlineLevel="0" collapsed="false">
      <c r="A1135" s="121" t="n">
        <v>49</v>
      </c>
      <c r="B1135" s="126"/>
      <c r="C1135" s="121" t="s">
        <v>6296</v>
      </c>
      <c r="D1135" s="122" t="s">
        <v>6297</v>
      </c>
      <c r="E1135" s="122" t="s">
        <v>6298</v>
      </c>
      <c r="F1135" s="122" t="s">
        <v>6299</v>
      </c>
      <c r="G1135" s="617" t="s">
        <v>6245</v>
      </c>
      <c r="H1135" s="590"/>
      <c r="I1135" s="621"/>
      <c r="J1135" s="622" t="s">
        <v>19</v>
      </c>
      <c r="K1135" s="624" t="n">
        <v>42342</v>
      </c>
      <c r="L1135" s="620" t="s">
        <v>6300</v>
      </c>
      <c r="M1135" s="623" t="n">
        <v>5000000</v>
      </c>
      <c r="N1135" s="604"/>
    </row>
    <row r="1136" customFormat="false" ht="51" hidden="false" customHeight="false" outlineLevel="0" collapsed="false">
      <c r="A1136" s="608" t="n">
        <v>50</v>
      </c>
      <c r="B1136" s="131"/>
      <c r="C1136" s="121" t="s">
        <v>6280</v>
      </c>
      <c r="D1136" s="122" t="s">
        <v>6281</v>
      </c>
      <c r="E1136" s="122" t="s">
        <v>6301</v>
      </c>
      <c r="F1136" s="122" t="s">
        <v>6302</v>
      </c>
      <c r="G1136" s="617" t="s">
        <v>6245</v>
      </c>
      <c r="H1136" s="590"/>
      <c r="I1136" s="621"/>
      <c r="J1136" s="622" t="s">
        <v>19</v>
      </c>
      <c r="K1136" s="624" t="n">
        <v>42352</v>
      </c>
      <c r="L1136" s="620" t="s">
        <v>6303</v>
      </c>
      <c r="M1136" s="623" t="n">
        <v>5000000</v>
      </c>
      <c r="N1136" s="604"/>
    </row>
    <row r="1137" customFormat="false" ht="51" hidden="false" customHeight="false" outlineLevel="0" collapsed="false">
      <c r="A1137" s="121" t="n">
        <v>51</v>
      </c>
      <c r="B1137" s="126"/>
      <c r="C1137" s="121" t="s">
        <v>6304</v>
      </c>
      <c r="D1137" s="122" t="s">
        <v>6305</v>
      </c>
      <c r="E1137" s="122" t="s">
        <v>6306</v>
      </c>
      <c r="F1137" s="122" t="s">
        <v>6307</v>
      </c>
      <c r="G1137" s="617" t="s">
        <v>6308</v>
      </c>
      <c r="H1137" s="590"/>
      <c r="I1137" s="621"/>
      <c r="J1137" s="622" t="s">
        <v>19</v>
      </c>
      <c r="K1137" s="624" t="n">
        <v>42353</v>
      </c>
      <c r="L1137" s="620" t="s">
        <v>6309</v>
      </c>
      <c r="M1137" s="623" t="n">
        <v>3212000</v>
      </c>
      <c r="N1137" s="604"/>
    </row>
    <row r="1138" customFormat="false" ht="38.25" hidden="false" customHeight="false" outlineLevel="0" collapsed="false">
      <c r="A1138" s="608" t="n">
        <v>52</v>
      </c>
      <c r="B1138" s="126"/>
      <c r="C1138" s="121" t="s">
        <v>6310</v>
      </c>
      <c r="D1138" s="122" t="s">
        <v>6311</v>
      </c>
      <c r="E1138" s="122" t="s">
        <v>6312</v>
      </c>
      <c r="F1138" s="122" t="s">
        <v>6313</v>
      </c>
      <c r="G1138" s="617" t="s">
        <v>6314</v>
      </c>
      <c r="H1138" s="605" t="s">
        <v>6149</v>
      </c>
      <c r="I1138" s="621"/>
      <c r="J1138" s="621"/>
      <c r="K1138" s="624" t="n">
        <v>42453</v>
      </c>
      <c r="L1138" s="620" t="s">
        <v>6315</v>
      </c>
      <c r="M1138" s="623" t="n">
        <v>3984000</v>
      </c>
      <c r="N1138" s="604"/>
    </row>
    <row r="1139" customFormat="false" ht="51" hidden="false" customHeight="false" outlineLevel="0" collapsed="false">
      <c r="A1139" s="121" t="n">
        <v>53</v>
      </c>
      <c r="B1139" s="126"/>
      <c r="C1139" s="121" t="s">
        <v>6316</v>
      </c>
      <c r="D1139" s="122" t="s">
        <v>6317</v>
      </c>
      <c r="E1139" s="122" t="s">
        <v>6318</v>
      </c>
      <c r="F1139" s="122" t="s">
        <v>6319</v>
      </c>
      <c r="G1139" s="617" t="s">
        <v>6320</v>
      </c>
      <c r="H1139" s="605" t="s">
        <v>6149</v>
      </c>
      <c r="I1139" s="621"/>
      <c r="J1139" s="621"/>
      <c r="K1139" s="624" t="n">
        <v>42457</v>
      </c>
      <c r="L1139" s="620" t="s">
        <v>6321</v>
      </c>
      <c r="M1139" s="623" t="n">
        <v>30883000</v>
      </c>
      <c r="N1139" s="604"/>
    </row>
    <row r="1140" customFormat="false" ht="63.75" hidden="false" customHeight="false" outlineLevel="0" collapsed="false">
      <c r="A1140" s="128" t="n">
        <v>54</v>
      </c>
      <c r="B1140" s="126"/>
      <c r="C1140" s="122" t="s">
        <v>6310</v>
      </c>
      <c r="D1140" s="122" t="s">
        <v>6311</v>
      </c>
      <c r="E1140" s="122" t="s">
        <v>6312</v>
      </c>
      <c r="F1140" s="122" t="s">
        <v>6322</v>
      </c>
      <c r="G1140" s="617" t="s">
        <v>6323</v>
      </c>
      <c r="H1140" s="605" t="s">
        <v>6149</v>
      </c>
      <c r="I1140" s="621"/>
      <c r="J1140" s="621"/>
      <c r="K1140" s="624" t="n">
        <v>42506</v>
      </c>
      <c r="L1140" s="620" t="s">
        <v>6324</v>
      </c>
      <c r="M1140" s="623" t="n">
        <v>10200000</v>
      </c>
      <c r="N1140" s="604"/>
    </row>
    <row r="1141" customFormat="false" ht="51" hidden="false" customHeight="false" outlineLevel="0" collapsed="false">
      <c r="A1141" s="128" t="n">
        <v>55</v>
      </c>
      <c r="B1141" s="122"/>
      <c r="C1141" s="122" t="s">
        <v>6325</v>
      </c>
      <c r="D1141" s="122" t="s">
        <v>6326</v>
      </c>
      <c r="E1141" s="122" t="s">
        <v>6327</v>
      </c>
      <c r="F1141" s="122" t="s">
        <v>6328</v>
      </c>
      <c r="G1141" s="122" t="s">
        <v>6329</v>
      </c>
      <c r="H1141" s="122" t="s">
        <v>6330</v>
      </c>
      <c r="I1141" s="620"/>
      <c r="J1141" s="620"/>
      <c r="K1141" s="620" t="s">
        <v>6331</v>
      </c>
      <c r="L1141" s="620" t="s">
        <v>6332</v>
      </c>
      <c r="M1141" s="603" t="n">
        <v>600000</v>
      </c>
      <c r="N1141" s="604"/>
    </row>
    <row r="1142" customFormat="false" ht="114.75" hidden="false" customHeight="false" outlineLevel="0" collapsed="false">
      <c r="A1142" s="128" t="n">
        <v>56</v>
      </c>
      <c r="B1142" s="126"/>
      <c r="C1142" s="127" t="s">
        <v>6333</v>
      </c>
      <c r="D1142" s="122" t="s">
        <v>6326</v>
      </c>
      <c r="E1142" s="127" t="s">
        <v>6334</v>
      </c>
      <c r="F1142" s="122" t="s">
        <v>6335</v>
      </c>
      <c r="G1142" s="122" t="s">
        <v>6336</v>
      </c>
      <c r="H1142" s="122" t="s">
        <v>6330</v>
      </c>
      <c r="I1142" s="612"/>
      <c r="J1142" s="612"/>
      <c r="K1142" s="612" t="s">
        <v>6331</v>
      </c>
      <c r="L1142" s="620" t="s">
        <v>6337</v>
      </c>
      <c r="M1142" s="607" t="n">
        <v>2796000</v>
      </c>
      <c r="N1142" s="604"/>
    </row>
    <row r="1143" customFormat="false" ht="63.75" hidden="false" customHeight="false" outlineLevel="0" collapsed="false">
      <c r="A1143" s="128" t="n">
        <v>57</v>
      </c>
      <c r="B1143" s="126" t="s">
        <v>28</v>
      </c>
      <c r="C1143" s="608" t="s">
        <v>6338</v>
      </c>
      <c r="D1143" s="122" t="s">
        <v>6339</v>
      </c>
      <c r="E1143" s="127" t="s">
        <v>6340</v>
      </c>
      <c r="F1143" s="372" t="s">
        <v>6341</v>
      </c>
      <c r="G1143" s="127" t="s">
        <v>6342</v>
      </c>
      <c r="H1143" s="122" t="s">
        <v>6330</v>
      </c>
      <c r="I1143" s="612"/>
      <c r="J1143" s="612"/>
      <c r="K1143" s="612" t="s">
        <v>56</v>
      </c>
      <c r="L1143" s="620" t="s">
        <v>6343</v>
      </c>
      <c r="M1143" s="607" t="n">
        <v>400000</v>
      </c>
      <c r="N1143" s="604"/>
    </row>
    <row r="1144" customFormat="false" ht="51" hidden="false" customHeight="false" outlineLevel="0" collapsed="false">
      <c r="A1144" s="608" t="n">
        <v>58</v>
      </c>
      <c r="B1144" s="131"/>
      <c r="C1144" s="608" t="s">
        <v>6344</v>
      </c>
      <c r="D1144" s="122" t="s">
        <v>6345</v>
      </c>
      <c r="E1144" s="127" t="s">
        <v>6346</v>
      </c>
      <c r="F1144" s="372" t="s">
        <v>6347</v>
      </c>
      <c r="G1144" s="611" t="s">
        <v>6348</v>
      </c>
      <c r="H1144" s="122" t="s">
        <v>6330</v>
      </c>
      <c r="I1144" s="612"/>
      <c r="J1144" s="612"/>
      <c r="K1144" s="612" t="s">
        <v>6349</v>
      </c>
      <c r="L1144" s="620" t="s">
        <v>6350</v>
      </c>
      <c r="M1144" s="607" t="n">
        <v>603000</v>
      </c>
      <c r="N1144" s="604"/>
    </row>
    <row r="1145" customFormat="false" ht="51" hidden="false" customHeight="false" outlineLevel="0" collapsed="false">
      <c r="A1145" s="128" t="n">
        <v>59</v>
      </c>
      <c r="B1145" s="126"/>
      <c r="C1145" s="608" t="s">
        <v>6351</v>
      </c>
      <c r="D1145" s="122" t="s">
        <v>6352</v>
      </c>
      <c r="E1145" s="127" t="s">
        <v>6353</v>
      </c>
      <c r="F1145" s="372" t="s">
        <v>6354</v>
      </c>
      <c r="G1145" s="127" t="s">
        <v>6342</v>
      </c>
      <c r="H1145" s="122" t="s">
        <v>6330</v>
      </c>
      <c r="I1145" s="612"/>
      <c r="J1145" s="612"/>
      <c r="K1145" s="612" t="s">
        <v>6349</v>
      </c>
      <c r="L1145" s="620" t="s">
        <v>6355</v>
      </c>
      <c r="M1145" s="607" t="n">
        <v>400000</v>
      </c>
      <c r="N1145" s="604"/>
    </row>
    <row r="1146" customFormat="false" ht="51" hidden="false" customHeight="false" outlineLevel="0" collapsed="false">
      <c r="A1146" s="128" t="n">
        <v>60</v>
      </c>
      <c r="B1146" s="126"/>
      <c r="C1146" s="608" t="s">
        <v>6356</v>
      </c>
      <c r="D1146" s="122" t="s">
        <v>6326</v>
      </c>
      <c r="E1146" s="127" t="s">
        <v>6357</v>
      </c>
      <c r="F1146" s="372" t="s">
        <v>6358</v>
      </c>
      <c r="G1146" s="127" t="s">
        <v>6359</v>
      </c>
      <c r="H1146" s="122" t="s">
        <v>6330</v>
      </c>
      <c r="I1146" s="612"/>
      <c r="J1146" s="612"/>
      <c r="K1146" s="612" t="s">
        <v>6349</v>
      </c>
      <c r="L1146" s="620" t="s">
        <v>6360</v>
      </c>
      <c r="M1146" s="607" t="n">
        <v>200000</v>
      </c>
      <c r="N1146" s="604"/>
    </row>
    <row r="1147" customFormat="false" ht="63.75" hidden="false" customHeight="false" outlineLevel="0" collapsed="false">
      <c r="A1147" s="608" t="n">
        <v>61</v>
      </c>
      <c r="B1147" s="131"/>
      <c r="C1147" s="608" t="s">
        <v>6361</v>
      </c>
      <c r="D1147" s="122" t="s">
        <v>6352</v>
      </c>
      <c r="E1147" s="127" t="s">
        <v>6362</v>
      </c>
      <c r="F1147" s="372" t="s">
        <v>6363</v>
      </c>
      <c r="G1147" s="611" t="s">
        <v>6364</v>
      </c>
      <c r="H1147" s="122" t="s">
        <v>6330</v>
      </c>
      <c r="I1147" s="612"/>
      <c r="J1147" s="612"/>
      <c r="K1147" s="612" t="s">
        <v>6349</v>
      </c>
      <c r="L1147" s="620" t="s">
        <v>6365</v>
      </c>
      <c r="M1147" s="607" t="n">
        <v>10000000</v>
      </c>
      <c r="N1147" s="604"/>
    </row>
    <row r="1148" customFormat="false" ht="63.75" hidden="false" customHeight="false" outlineLevel="0" collapsed="false">
      <c r="A1148" s="128" t="n">
        <v>62</v>
      </c>
      <c r="B1148" s="126"/>
      <c r="C1148" s="127" t="s">
        <v>6366</v>
      </c>
      <c r="D1148" s="122" t="s">
        <v>6345</v>
      </c>
      <c r="E1148" s="127" t="s">
        <v>6367</v>
      </c>
      <c r="F1148" s="372" t="s">
        <v>6368</v>
      </c>
      <c r="G1148" s="127" t="s">
        <v>6369</v>
      </c>
      <c r="H1148" s="122" t="s">
        <v>6330</v>
      </c>
      <c r="I1148" s="612"/>
      <c r="J1148" s="612"/>
      <c r="K1148" s="612" t="s">
        <v>6349</v>
      </c>
      <c r="L1148" s="620" t="s">
        <v>6370</v>
      </c>
      <c r="M1148" s="607" t="n">
        <v>1600000</v>
      </c>
      <c r="N1148" s="604"/>
    </row>
    <row r="1149" customFormat="false" ht="76.5" hidden="false" customHeight="false" outlineLevel="0" collapsed="false">
      <c r="A1149" s="128" t="n">
        <v>63</v>
      </c>
      <c r="B1149" s="126"/>
      <c r="C1149" s="608" t="s">
        <v>6371</v>
      </c>
      <c r="D1149" s="122" t="s">
        <v>6372</v>
      </c>
      <c r="E1149" s="127" t="s">
        <v>6373</v>
      </c>
      <c r="F1149" s="372" t="s">
        <v>6374</v>
      </c>
      <c r="G1149" s="611" t="s">
        <v>6375</v>
      </c>
      <c r="H1149" s="122"/>
      <c r="I1149" s="612"/>
      <c r="J1149" s="625" t="s">
        <v>19</v>
      </c>
      <c r="K1149" s="612" t="s">
        <v>6349</v>
      </c>
      <c r="L1149" s="620" t="s">
        <v>6376</v>
      </c>
      <c r="M1149" s="607" t="n">
        <v>5685000</v>
      </c>
      <c r="N1149" s="604"/>
    </row>
    <row r="1150" customFormat="false" ht="63.75" hidden="false" customHeight="false" outlineLevel="0" collapsed="false">
      <c r="A1150" s="608" t="n">
        <v>64</v>
      </c>
      <c r="B1150" s="131"/>
      <c r="C1150" s="608" t="s">
        <v>6377</v>
      </c>
      <c r="D1150" s="122" t="s">
        <v>6378</v>
      </c>
      <c r="E1150" s="127" t="s">
        <v>6379</v>
      </c>
      <c r="F1150" s="372" t="s">
        <v>6380</v>
      </c>
      <c r="G1150" s="127" t="s">
        <v>6381</v>
      </c>
      <c r="H1150" s="122" t="s">
        <v>6330</v>
      </c>
      <c r="I1150" s="612"/>
      <c r="J1150" s="612"/>
      <c r="K1150" s="626" t="n">
        <v>42253</v>
      </c>
      <c r="L1150" s="620" t="s">
        <v>6382</v>
      </c>
      <c r="M1150" s="607" t="n">
        <v>2000000</v>
      </c>
      <c r="N1150" s="604"/>
    </row>
    <row r="1151" customFormat="false" ht="63.75" hidden="false" customHeight="false" outlineLevel="0" collapsed="false">
      <c r="A1151" s="128" t="n">
        <v>65</v>
      </c>
      <c r="B1151" s="126"/>
      <c r="C1151" s="608" t="s">
        <v>6383</v>
      </c>
      <c r="D1151" s="122" t="s">
        <v>6384</v>
      </c>
      <c r="E1151" s="127" t="s">
        <v>6385</v>
      </c>
      <c r="F1151" s="372" t="s">
        <v>6386</v>
      </c>
      <c r="G1151" s="127" t="s">
        <v>6387</v>
      </c>
      <c r="H1151" s="122" t="s">
        <v>6330</v>
      </c>
      <c r="I1151" s="616"/>
      <c r="J1151" s="616"/>
      <c r="K1151" s="627" t="n">
        <v>42100</v>
      </c>
      <c r="L1151" s="620" t="s">
        <v>6388</v>
      </c>
      <c r="M1151" s="607" t="n">
        <v>13000000</v>
      </c>
      <c r="N1151" s="604"/>
    </row>
    <row r="1152" customFormat="false" ht="51" hidden="false" customHeight="false" outlineLevel="0" collapsed="false">
      <c r="A1152" s="128" t="n">
        <v>66</v>
      </c>
      <c r="B1152" s="126"/>
      <c r="C1152" s="608" t="s">
        <v>6389</v>
      </c>
      <c r="D1152" s="372" t="s">
        <v>6390</v>
      </c>
      <c r="E1152" s="127" t="s">
        <v>6391</v>
      </c>
      <c r="F1152" s="372" t="s">
        <v>6392</v>
      </c>
      <c r="G1152" s="127" t="s">
        <v>6393</v>
      </c>
      <c r="H1152" s="122" t="s">
        <v>6330</v>
      </c>
      <c r="I1152" s="616"/>
      <c r="J1152" s="616"/>
      <c r="K1152" s="627" t="n">
        <v>42253</v>
      </c>
      <c r="L1152" s="620" t="s">
        <v>6394</v>
      </c>
      <c r="M1152" s="607" t="n">
        <v>9601000</v>
      </c>
      <c r="N1152" s="604"/>
    </row>
    <row r="1153" customFormat="false" ht="63.75" hidden="false" customHeight="false" outlineLevel="0" collapsed="false">
      <c r="A1153" s="128" t="n">
        <v>67</v>
      </c>
      <c r="B1153" s="126"/>
      <c r="C1153" s="608" t="s">
        <v>6395</v>
      </c>
      <c r="D1153" s="372" t="s">
        <v>6390</v>
      </c>
      <c r="E1153" s="127" t="s">
        <v>6396</v>
      </c>
      <c r="F1153" s="372" t="s">
        <v>6397</v>
      </c>
      <c r="G1153" s="127" t="s">
        <v>6398</v>
      </c>
      <c r="H1153" s="122" t="s">
        <v>6330</v>
      </c>
      <c r="I1153" s="616"/>
      <c r="J1153" s="616"/>
      <c r="K1153" s="616" t="s">
        <v>6399</v>
      </c>
      <c r="L1153" s="620" t="s">
        <v>6400</v>
      </c>
      <c r="M1153" s="607" t="n">
        <v>833000</v>
      </c>
      <c r="N1153" s="604"/>
    </row>
    <row r="1154" customFormat="false" ht="76.5" hidden="false" customHeight="false" outlineLevel="0" collapsed="false">
      <c r="A1154" s="128" t="n">
        <v>68</v>
      </c>
      <c r="B1154" s="126"/>
      <c r="C1154" s="608" t="s">
        <v>6401</v>
      </c>
      <c r="D1154" s="122" t="s">
        <v>6402</v>
      </c>
      <c r="E1154" s="127" t="s">
        <v>6403</v>
      </c>
      <c r="F1154" s="372" t="s">
        <v>6404</v>
      </c>
      <c r="G1154" s="127" t="s">
        <v>6405</v>
      </c>
      <c r="H1154" s="122" t="s">
        <v>6330</v>
      </c>
      <c r="I1154" s="616"/>
      <c r="J1154" s="616"/>
      <c r="K1154" s="616" t="s">
        <v>162</v>
      </c>
      <c r="L1154" s="620" t="s">
        <v>6406</v>
      </c>
      <c r="M1154" s="607" t="n">
        <v>30710000</v>
      </c>
      <c r="N1154" s="604"/>
    </row>
    <row r="1155" customFormat="false" ht="51" hidden="false" customHeight="false" outlineLevel="0" collapsed="false">
      <c r="A1155" s="628" t="n">
        <v>69</v>
      </c>
      <c r="B1155" s="128"/>
      <c r="C1155" s="608" t="s">
        <v>6407</v>
      </c>
      <c r="D1155" s="122" t="s">
        <v>6402</v>
      </c>
      <c r="E1155" s="127" t="s">
        <v>6403</v>
      </c>
      <c r="F1155" s="372" t="s">
        <v>6408</v>
      </c>
      <c r="G1155" s="629" t="s">
        <v>6409</v>
      </c>
      <c r="H1155" s="122" t="s">
        <v>6330</v>
      </c>
      <c r="I1155" s="288"/>
      <c r="J1155" s="288"/>
      <c r="K1155" s="288" t="s">
        <v>162</v>
      </c>
      <c r="L1155" s="620" t="s">
        <v>6410</v>
      </c>
      <c r="M1155" s="630" t="n">
        <v>14330000</v>
      </c>
      <c r="N1155" s="604"/>
    </row>
    <row r="1156" customFormat="false" ht="51" hidden="false" customHeight="false" outlineLevel="0" collapsed="false">
      <c r="A1156" s="628" t="n">
        <v>70</v>
      </c>
      <c r="B1156" s="128"/>
      <c r="C1156" s="631" t="s">
        <v>6411</v>
      </c>
      <c r="D1156" s="122" t="s">
        <v>6412</v>
      </c>
      <c r="E1156" s="127" t="s">
        <v>6403</v>
      </c>
      <c r="F1156" s="372" t="s">
        <v>6413</v>
      </c>
      <c r="G1156" s="629" t="s">
        <v>6414</v>
      </c>
      <c r="H1156" s="122" t="s">
        <v>6330</v>
      </c>
      <c r="I1156" s="288"/>
      <c r="J1156" s="288"/>
      <c r="K1156" s="288" t="s">
        <v>702</v>
      </c>
      <c r="L1156" s="620" t="s">
        <v>6415</v>
      </c>
      <c r="M1156" s="632" t="n">
        <v>23228000</v>
      </c>
      <c r="N1156" s="604"/>
    </row>
    <row r="1157" customFormat="false" ht="76.5" hidden="false" customHeight="false" outlineLevel="0" collapsed="false">
      <c r="A1157" s="628" t="n">
        <v>71</v>
      </c>
      <c r="B1157" s="128"/>
      <c r="C1157" s="631" t="s">
        <v>6416</v>
      </c>
      <c r="D1157" s="122" t="s">
        <v>6326</v>
      </c>
      <c r="E1157" s="127" t="s">
        <v>6417</v>
      </c>
      <c r="F1157" s="372" t="s">
        <v>6418</v>
      </c>
      <c r="G1157" s="633" t="s">
        <v>6419</v>
      </c>
      <c r="H1157" s="122"/>
      <c r="I1157" s="288"/>
      <c r="J1157" s="625" t="s">
        <v>19</v>
      </c>
      <c r="K1157" s="288" t="s">
        <v>6420</v>
      </c>
      <c r="L1157" s="620" t="s">
        <v>6421</v>
      </c>
      <c r="M1157" s="632" t="n">
        <v>50000000</v>
      </c>
      <c r="N1157" s="604"/>
    </row>
    <row r="1158" customFormat="false" ht="63.75" hidden="false" customHeight="false" outlineLevel="0" collapsed="false">
      <c r="A1158" s="628" t="n">
        <v>72</v>
      </c>
      <c r="B1158" s="128"/>
      <c r="C1158" s="633" t="s">
        <v>6422</v>
      </c>
      <c r="D1158" s="122" t="s">
        <v>6326</v>
      </c>
      <c r="E1158" s="127" t="s">
        <v>6423</v>
      </c>
      <c r="F1158" s="372" t="s">
        <v>6424</v>
      </c>
      <c r="G1158" s="633" t="s">
        <v>6425</v>
      </c>
      <c r="H1158" s="122" t="s">
        <v>6330</v>
      </c>
      <c r="I1158" s="288"/>
      <c r="J1158" s="288"/>
      <c r="K1158" s="288" t="s">
        <v>6349</v>
      </c>
      <c r="L1158" s="620" t="s">
        <v>6426</v>
      </c>
      <c r="M1158" s="632" t="n">
        <v>200000</v>
      </c>
      <c r="N1158" s="604"/>
    </row>
    <row r="1159" customFormat="false" ht="38.25" hidden="false" customHeight="false" outlineLevel="0" collapsed="false">
      <c r="A1159" s="628" t="n">
        <v>73</v>
      </c>
      <c r="B1159" s="128"/>
      <c r="C1159" s="633" t="s">
        <v>6427</v>
      </c>
      <c r="D1159" s="122" t="s">
        <v>6428</v>
      </c>
      <c r="E1159" s="633" t="s">
        <v>6429</v>
      </c>
      <c r="F1159" s="372" t="s">
        <v>6430</v>
      </c>
      <c r="G1159" s="633" t="s">
        <v>6431</v>
      </c>
      <c r="H1159" s="122" t="s">
        <v>6330</v>
      </c>
      <c r="I1159" s="288"/>
      <c r="J1159" s="288"/>
      <c r="K1159" s="288" t="s">
        <v>307</v>
      </c>
      <c r="L1159" s="620" t="s">
        <v>6432</v>
      </c>
      <c r="M1159" s="632" t="n">
        <v>3000000</v>
      </c>
      <c r="N1159" s="604"/>
    </row>
    <row r="1160" customFormat="false" ht="38.25" hidden="false" customHeight="false" outlineLevel="0" collapsed="false">
      <c r="A1160" s="628" t="n">
        <v>74</v>
      </c>
      <c r="B1160" s="128"/>
      <c r="C1160" s="633" t="s">
        <v>6427</v>
      </c>
      <c r="D1160" s="122" t="s">
        <v>6428</v>
      </c>
      <c r="E1160" s="633" t="s">
        <v>6433</v>
      </c>
      <c r="F1160" s="372" t="s">
        <v>6434</v>
      </c>
      <c r="G1160" s="633" t="s">
        <v>6435</v>
      </c>
      <c r="H1160" s="122" t="s">
        <v>6330</v>
      </c>
      <c r="I1160" s="288"/>
      <c r="J1160" s="288"/>
      <c r="K1160" s="288" t="s">
        <v>307</v>
      </c>
      <c r="L1160" s="620" t="s">
        <v>6436</v>
      </c>
      <c r="M1160" s="632" t="n">
        <v>1875000</v>
      </c>
      <c r="N1160" s="604"/>
    </row>
    <row r="1161" customFormat="false" ht="38.25" hidden="false" customHeight="false" outlineLevel="0" collapsed="false">
      <c r="A1161" s="628" t="n">
        <v>75</v>
      </c>
      <c r="B1161" s="128"/>
      <c r="C1161" s="633" t="s">
        <v>6427</v>
      </c>
      <c r="D1161" s="122" t="s">
        <v>6428</v>
      </c>
      <c r="E1161" s="633" t="s">
        <v>6437</v>
      </c>
      <c r="F1161" s="372" t="s">
        <v>6438</v>
      </c>
      <c r="G1161" s="633" t="s">
        <v>6439</v>
      </c>
      <c r="H1161" s="122" t="s">
        <v>6330</v>
      </c>
      <c r="I1161" s="288"/>
      <c r="J1161" s="288"/>
      <c r="K1161" s="288" t="s">
        <v>307</v>
      </c>
      <c r="L1161" s="620" t="s">
        <v>6440</v>
      </c>
      <c r="M1161" s="632" t="n">
        <v>1206000</v>
      </c>
      <c r="N1161" s="604"/>
    </row>
    <row r="1162" customFormat="false" ht="51" hidden="false" customHeight="false" outlineLevel="0" collapsed="false">
      <c r="A1162" s="628" t="n">
        <v>76</v>
      </c>
      <c r="B1162" s="128"/>
      <c r="C1162" s="633" t="s">
        <v>6441</v>
      </c>
      <c r="D1162" s="372" t="s">
        <v>6442</v>
      </c>
      <c r="E1162" s="633" t="s">
        <v>6443</v>
      </c>
      <c r="F1162" s="372" t="s">
        <v>6444</v>
      </c>
      <c r="G1162" s="633" t="s">
        <v>6445</v>
      </c>
      <c r="H1162" s="122" t="s">
        <v>6330</v>
      </c>
      <c r="I1162" s="288"/>
      <c r="J1162" s="288"/>
      <c r="K1162" s="288" t="s">
        <v>6399</v>
      </c>
      <c r="L1162" s="620" t="s">
        <v>6446</v>
      </c>
      <c r="M1162" s="632" t="n">
        <v>16000000</v>
      </c>
      <c r="N1162" s="604"/>
    </row>
    <row r="1163" customFormat="false" ht="51" hidden="false" customHeight="false" outlineLevel="0" collapsed="false">
      <c r="A1163" s="628" t="n">
        <v>77</v>
      </c>
      <c r="B1163" s="128"/>
      <c r="C1163" s="633" t="s">
        <v>6447</v>
      </c>
      <c r="D1163" s="122" t="s">
        <v>6448</v>
      </c>
      <c r="E1163" s="633" t="s">
        <v>6449</v>
      </c>
      <c r="F1163" s="372" t="s">
        <v>6450</v>
      </c>
      <c r="G1163" s="633" t="s">
        <v>6451</v>
      </c>
      <c r="H1163" s="122" t="s">
        <v>6330</v>
      </c>
      <c r="I1163" s="288"/>
      <c r="J1163" s="288"/>
      <c r="K1163" s="288" t="s">
        <v>6452</v>
      </c>
      <c r="L1163" s="620" t="s">
        <v>6453</v>
      </c>
      <c r="M1163" s="632" t="n">
        <v>3700000</v>
      </c>
      <c r="N1163" s="604"/>
    </row>
    <row r="1164" customFormat="false" ht="51" hidden="false" customHeight="false" outlineLevel="0" collapsed="false">
      <c r="A1164" s="628" t="n">
        <v>78</v>
      </c>
      <c r="B1164" s="128"/>
      <c r="C1164" s="633" t="s">
        <v>6447</v>
      </c>
      <c r="D1164" s="122" t="s">
        <v>6448</v>
      </c>
      <c r="E1164" s="633" t="s">
        <v>6449</v>
      </c>
      <c r="F1164" s="372" t="s">
        <v>6454</v>
      </c>
      <c r="G1164" s="633" t="s">
        <v>6455</v>
      </c>
      <c r="H1164" s="122" t="s">
        <v>6330</v>
      </c>
      <c r="I1164" s="288"/>
      <c r="J1164" s="288"/>
      <c r="K1164" s="306" t="n">
        <v>42555</v>
      </c>
      <c r="L1164" s="620" t="s">
        <v>6456</v>
      </c>
      <c r="M1164" s="632" t="n">
        <v>70000000</v>
      </c>
      <c r="N1164" s="604"/>
    </row>
    <row r="1165" customFormat="false" ht="51" hidden="false" customHeight="false" outlineLevel="0" collapsed="false">
      <c r="A1165" s="628" t="n">
        <v>79</v>
      </c>
      <c r="B1165" s="634"/>
      <c r="C1165" s="629" t="s">
        <v>6457</v>
      </c>
      <c r="D1165" s="635" t="s">
        <v>6458</v>
      </c>
      <c r="E1165" s="629" t="s">
        <v>6459</v>
      </c>
      <c r="F1165" s="636" t="s">
        <v>6460</v>
      </c>
      <c r="G1165" s="629" t="s">
        <v>6461</v>
      </c>
      <c r="H1165" s="122" t="s">
        <v>6330</v>
      </c>
      <c r="I1165" s="288"/>
      <c r="J1165" s="637"/>
      <c r="K1165" s="638" t="s">
        <v>893</v>
      </c>
      <c r="L1165" s="639" t="s">
        <v>6462</v>
      </c>
      <c r="M1165" s="640" t="n">
        <v>39000000</v>
      </c>
      <c r="N1165" s="604"/>
    </row>
    <row r="1166" customFormat="false" ht="51" hidden="false" customHeight="false" outlineLevel="0" collapsed="false">
      <c r="A1166" s="128" t="n">
        <v>80</v>
      </c>
      <c r="B1166" s="128"/>
      <c r="C1166" s="128" t="s">
        <v>6463</v>
      </c>
      <c r="D1166" s="605" t="s">
        <v>6464</v>
      </c>
      <c r="E1166" s="605" t="s">
        <v>6465</v>
      </c>
      <c r="F1166" s="605" t="s">
        <v>6466</v>
      </c>
      <c r="G1166" s="605" t="s">
        <v>6467</v>
      </c>
      <c r="H1166" s="641" t="s">
        <v>6330</v>
      </c>
      <c r="I1166" s="300"/>
      <c r="J1166" s="300"/>
      <c r="K1166" s="606" t="n">
        <v>42541</v>
      </c>
      <c r="L1166" s="291" t="s">
        <v>6468</v>
      </c>
      <c r="M1166" s="607" t="n">
        <v>45121000</v>
      </c>
      <c r="N1166" s="604"/>
    </row>
    <row r="1167" customFormat="false" ht="76.5" hidden="false" customHeight="false" outlineLevel="0" collapsed="false">
      <c r="A1167" s="128" t="n">
        <v>81</v>
      </c>
      <c r="B1167" s="128"/>
      <c r="C1167" s="605" t="s">
        <v>6469</v>
      </c>
      <c r="D1167" s="605" t="s">
        <v>6470</v>
      </c>
      <c r="E1167" s="605" t="s">
        <v>6471</v>
      </c>
      <c r="F1167" s="605" t="s">
        <v>6472</v>
      </c>
      <c r="G1167" s="605" t="s">
        <v>6473</v>
      </c>
      <c r="H1167" s="641" t="s">
        <v>6330</v>
      </c>
      <c r="I1167" s="300"/>
      <c r="J1167" s="300"/>
      <c r="K1167" s="606" t="n">
        <v>42543</v>
      </c>
      <c r="L1167" s="291" t="s">
        <v>6474</v>
      </c>
      <c r="M1167" s="607" t="n">
        <v>37500000</v>
      </c>
      <c r="N1167" s="604"/>
    </row>
    <row r="1168" customFormat="false" ht="63.75" hidden="false" customHeight="false" outlineLevel="0" collapsed="false">
      <c r="A1168" s="128" t="n">
        <v>82</v>
      </c>
      <c r="B1168" s="128"/>
      <c r="C1168" s="128" t="s">
        <v>6475</v>
      </c>
      <c r="D1168" s="128" t="s">
        <v>6476</v>
      </c>
      <c r="E1168" s="127" t="s">
        <v>6477</v>
      </c>
      <c r="F1168" s="127" t="s">
        <v>6478</v>
      </c>
      <c r="G1168" s="127" t="s">
        <v>6479</v>
      </c>
      <c r="H1168" s="641" t="s">
        <v>6330</v>
      </c>
      <c r="I1168" s="300"/>
      <c r="J1168" s="300"/>
      <c r="K1168" s="606" t="n">
        <v>42570</v>
      </c>
      <c r="L1168" s="296" t="s">
        <v>6480</v>
      </c>
      <c r="M1168" s="607" t="n">
        <v>20000000</v>
      </c>
      <c r="N1168" s="604"/>
    </row>
    <row r="1169" customFormat="false" ht="63.75" hidden="false" customHeight="false" outlineLevel="0" collapsed="false">
      <c r="A1169" s="128" t="n">
        <v>83</v>
      </c>
      <c r="B1169" s="128"/>
      <c r="C1169" s="128" t="s">
        <v>6481</v>
      </c>
      <c r="D1169" s="128" t="s">
        <v>6031</v>
      </c>
      <c r="E1169" s="605" t="s">
        <v>6482</v>
      </c>
      <c r="F1169" s="605" t="s">
        <v>6483</v>
      </c>
      <c r="G1169" s="605" t="s">
        <v>6484</v>
      </c>
      <c r="H1169" s="641" t="s">
        <v>6330</v>
      </c>
      <c r="I1169" s="300"/>
      <c r="J1169" s="300"/>
      <c r="K1169" s="606" t="n">
        <v>42548</v>
      </c>
      <c r="L1169" s="291" t="s">
        <v>6485</v>
      </c>
      <c r="M1169" s="607" t="n">
        <v>3200000</v>
      </c>
      <c r="N1169" s="604"/>
    </row>
    <row r="1170" customFormat="false" ht="63.75" hidden="false" customHeight="false" outlineLevel="0" collapsed="false">
      <c r="A1170" s="128" t="n">
        <v>84</v>
      </c>
      <c r="B1170" s="128"/>
      <c r="C1170" s="128" t="s">
        <v>6310</v>
      </c>
      <c r="D1170" s="128" t="s">
        <v>6486</v>
      </c>
      <c r="E1170" s="605" t="s">
        <v>6487</v>
      </c>
      <c r="F1170" s="605" t="s">
        <v>6488</v>
      </c>
      <c r="G1170" s="605" t="s">
        <v>6489</v>
      </c>
      <c r="H1170" s="641" t="s">
        <v>6330</v>
      </c>
      <c r="I1170" s="300"/>
      <c r="J1170" s="300"/>
      <c r="K1170" s="606" t="n">
        <v>42551</v>
      </c>
      <c r="L1170" s="291" t="s">
        <v>6490</v>
      </c>
      <c r="M1170" s="607" t="n">
        <v>3265000</v>
      </c>
      <c r="N1170" s="604"/>
    </row>
    <row r="1171" customFormat="false" ht="51" hidden="false" customHeight="false" outlineLevel="0" collapsed="false">
      <c r="A1171" s="128" t="n">
        <v>85</v>
      </c>
      <c r="B1171" s="128"/>
      <c r="C1171" s="128" t="s">
        <v>6491</v>
      </c>
      <c r="D1171" s="128" t="s">
        <v>6492</v>
      </c>
      <c r="E1171" s="605" t="s">
        <v>6493</v>
      </c>
      <c r="F1171" s="605" t="s">
        <v>6494</v>
      </c>
      <c r="G1171" s="605" t="s">
        <v>6495</v>
      </c>
      <c r="H1171" s="641" t="s">
        <v>6330</v>
      </c>
      <c r="I1171" s="300"/>
      <c r="J1171" s="300"/>
      <c r="K1171" s="606" t="n">
        <v>42594</v>
      </c>
      <c r="L1171" s="291" t="s">
        <v>6496</v>
      </c>
      <c r="M1171" s="607" t="n">
        <v>20000000</v>
      </c>
      <c r="N1171" s="604"/>
    </row>
    <row r="1172" customFormat="false" ht="63.75" hidden="false" customHeight="false" outlineLevel="0" collapsed="false">
      <c r="A1172" s="128" t="n">
        <v>86</v>
      </c>
      <c r="B1172" s="128"/>
      <c r="C1172" s="128" t="s">
        <v>6497</v>
      </c>
      <c r="D1172" s="128" t="s">
        <v>6498</v>
      </c>
      <c r="E1172" s="605" t="s">
        <v>6499</v>
      </c>
      <c r="F1172" s="605" t="s">
        <v>6500</v>
      </c>
      <c r="G1172" s="605" t="s">
        <v>6501</v>
      </c>
      <c r="H1172" s="641" t="s">
        <v>6330</v>
      </c>
      <c r="I1172" s="300"/>
      <c r="J1172" s="300"/>
      <c r="K1172" s="606" t="n">
        <v>42562</v>
      </c>
      <c r="L1172" s="291" t="s">
        <v>6502</v>
      </c>
      <c r="M1172" s="607" t="n">
        <v>32800000</v>
      </c>
      <c r="N1172" s="604"/>
    </row>
    <row r="1173" customFormat="false" ht="153" hidden="false" customHeight="false" outlineLevel="0" collapsed="false">
      <c r="A1173" s="128" t="n">
        <v>87</v>
      </c>
      <c r="B1173" s="128"/>
      <c r="C1173" s="605" t="s">
        <v>6503</v>
      </c>
      <c r="D1173" s="605" t="s">
        <v>6153</v>
      </c>
      <c r="E1173" s="127" t="s">
        <v>6504</v>
      </c>
      <c r="F1173" s="127" t="s">
        <v>6505</v>
      </c>
      <c r="G1173" s="127" t="s">
        <v>6506</v>
      </c>
      <c r="H1173" s="122" t="s">
        <v>6330</v>
      </c>
      <c r="I1173" s="300"/>
      <c r="J1173" s="300"/>
      <c r="K1173" s="606" t="n">
        <v>42611</v>
      </c>
      <c r="L1173" s="296" t="s">
        <v>6507</v>
      </c>
      <c r="M1173" s="607" t="n">
        <v>74810000</v>
      </c>
      <c r="N1173" s="604"/>
    </row>
    <row r="1174" customFormat="false" ht="51" hidden="false" customHeight="false" outlineLevel="0" collapsed="false">
      <c r="A1174" s="128" t="n">
        <v>88</v>
      </c>
      <c r="B1174" s="128"/>
      <c r="C1174" s="605" t="s">
        <v>6508</v>
      </c>
      <c r="D1174" s="128" t="s">
        <v>6486</v>
      </c>
      <c r="E1174" s="605" t="s">
        <v>6509</v>
      </c>
      <c r="F1174" s="605" t="s">
        <v>6510</v>
      </c>
      <c r="G1174" s="605" t="s">
        <v>6511</v>
      </c>
      <c r="H1174" s="122" t="s">
        <v>6330</v>
      </c>
      <c r="I1174" s="300"/>
      <c r="J1174" s="300"/>
      <c r="K1174" s="606" t="n">
        <v>42667</v>
      </c>
      <c r="L1174" s="291" t="s">
        <v>6512</v>
      </c>
      <c r="M1174" s="607" t="n">
        <v>16350000</v>
      </c>
      <c r="N1174" s="604"/>
    </row>
    <row r="1175" customFormat="false" ht="38.25" hidden="false" customHeight="false" outlineLevel="0" collapsed="false">
      <c r="A1175" s="128" t="n">
        <v>89</v>
      </c>
      <c r="B1175" s="128"/>
      <c r="C1175" s="128" t="s">
        <v>6513</v>
      </c>
      <c r="D1175" s="128" t="s">
        <v>6492</v>
      </c>
      <c r="E1175" s="605" t="s">
        <v>6514</v>
      </c>
      <c r="F1175" s="605" t="s">
        <v>6515</v>
      </c>
      <c r="G1175" s="605" t="s">
        <v>6516</v>
      </c>
      <c r="H1175" s="122" t="s">
        <v>6330</v>
      </c>
      <c r="I1175" s="300"/>
      <c r="J1175" s="300"/>
      <c r="K1175" s="606" t="n">
        <v>42641</v>
      </c>
      <c r="L1175" s="291" t="s">
        <v>6517</v>
      </c>
      <c r="M1175" s="607" t="n">
        <v>2135400000</v>
      </c>
      <c r="N1175" s="604"/>
    </row>
    <row r="1176" customFormat="false" ht="51" hidden="false" customHeight="false" outlineLevel="0" collapsed="false">
      <c r="A1176" s="642" t="n">
        <v>90</v>
      </c>
      <c r="B1176" s="642"/>
      <c r="C1176" s="642" t="s">
        <v>6518</v>
      </c>
      <c r="D1176" s="642" t="s">
        <v>6519</v>
      </c>
      <c r="E1176" s="643" t="s">
        <v>6520</v>
      </c>
      <c r="F1176" s="643" t="s">
        <v>6521</v>
      </c>
      <c r="G1176" s="643" t="s">
        <v>6522</v>
      </c>
      <c r="H1176" s="642"/>
      <c r="I1176" s="644"/>
      <c r="J1176" s="645" t="s">
        <v>6523</v>
      </c>
      <c r="K1176" s="646" t="n">
        <v>42783</v>
      </c>
      <c r="L1176" s="647" t="s">
        <v>6524</v>
      </c>
      <c r="M1176" s="648" t="n">
        <v>6800000</v>
      </c>
      <c r="N1176" s="604"/>
    </row>
    <row r="1177" customFormat="false" ht="76.5" hidden="false" customHeight="false" outlineLevel="0" collapsed="false">
      <c r="A1177" s="642" t="n">
        <v>91</v>
      </c>
      <c r="B1177" s="642"/>
      <c r="C1177" s="642" t="s">
        <v>6525</v>
      </c>
      <c r="D1177" s="642" t="s">
        <v>6526</v>
      </c>
      <c r="E1177" s="643" t="s">
        <v>6527</v>
      </c>
      <c r="F1177" s="643" t="s">
        <v>6528</v>
      </c>
      <c r="G1177" s="643" t="s">
        <v>6529</v>
      </c>
      <c r="H1177" s="122" t="s">
        <v>6330</v>
      </c>
      <c r="I1177" s="644"/>
      <c r="J1177" s="645"/>
      <c r="K1177" s="646" t="n">
        <v>42823</v>
      </c>
      <c r="L1177" s="647" t="s">
        <v>6530</v>
      </c>
      <c r="M1177" s="648" t="n">
        <v>400000</v>
      </c>
      <c r="N1177" s="604"/>
    </row>
    <row r="1178" customFormat="false" ht="76.5" hidden="false" customHeight="false" outlineLevel="0" collapsed="false">
      <c r="A1178" s="642" t="n">
        <v>92</v>
      </c>
      <c r="B1178" s="642"/>
      <c r="C1178" s="642" t="s">
        <v>6525</v>
      </c>
      <c r="D1178" s="642" t="s">
        <v>6526</v>
      </c>
      <c r="E1178" s="643" t="s">
        <v>6527</v>
      </c>
      <c r="F1178" s="643" t="s">
        <v>6531</v>
      </c>
      <c r="G1178" s="643" t="s">
        <v>6529</v>
      </c>
      <c r="H1178" s="122" t="s">
        <v>6330</v>
      </c>
      <c r="I1178" s="644"/>
      <c r="J1178" s="645"/>
      <c r="K1178" s="646" t="n">
        <v>42823</v>
      </c>
      <c r="L1178" s="647" t="s">
        <v>6532</v>
      </c>
      <c r="M1178" s="648" t="n">
        <v>400000</v>
      </c>
      <c r="N1178" s="604"/>
    </row>
    <row r="1179" customFormat="false" ht="76.5" hidden="false" customHeight="false" outlineLevel="0" collapsed="false">
      <c r="A1179" s="642" t="n">
        <v>93</v>
      </c>
      <c r="B1179" s="642"/>
      <c r="C1179" s="642" t="s">
        <v>6525</v>
      </c>
      <c r="D1179" s="642" t="s">
        <v>6526</v>
      </c>
      <c r="E1179" s="643" t="s">
        <v>6527</v>
      </c>
      <c r="F1179" s="643" t="s">
        <v>6533</v>
      </c>
      <c r="G1179" s="643" t="s">
        <v>6529</v>
      </c>
      <c r="H1179" s="122" t="s">
        <v>6330</v>
      </c>
      <c r="I1179" s="644"/>
      <c r="J1179" s="645"/>
      <c r="K1179" s="646" t="n">
        <v>42823</v>
      </c>
      <c r="L1179" s="647" t="s">
        <v>6534</v>
      </c>
      <c r="M1179" s="648" t="n">
        <v>400000</v>
      </c>
      <c r="N1179" s="604"/>
    </row>
    <row r="1180" customFormat="false" ht="63.75" hidden="false" customHeight="false" outlineLevel="0" collapsed="false">
      <c r="A1180" s="128" t="n">
        <v>94</v>
      </c>
      <c r="B1180" s="128"/>
      <c r="C1180" s="128" t="s">
        <v>6535</v>
      </c>
      <c r="D1180" s="128" t="s">
        <v>6536</v>
      </c>
      <c r="E1180" s="605" t="s">
        <v>6537</v>
      </c>
      <c r="F1180" s="605" t="s">
        <v>6538</v>
      </c>
      <c r="G1180" s="605" t="s">
        <v>6539</v>
      </c>
      <c r="H1180" s="122" t="s">
        <v>6330</v>
      </c>
      <c r="I1180" s="300"/>
      <c r="J1180" s="300"/>
      <c r="K1180" s="606" t="n">
        <v>42828</v>
      </c>
      <c r="L1180" s="291" t="s">
        <v>6540</v>
      </c>
      <c r="M1180" s="607" t="n">
        <v>15200000</v>
      </c>
      <c r="N1180" s="604"/>
    </row>
    <row r="1181" customFormat="false" ht="63.75" hidden="false" customHeight="false" outlineLevel="0" collapsed="false">
      <c r="A1181" s="642" t="n">
        <v>95</v>
      </c>
      <c r="B1181" s="642"/>
      <c r="C1181" s="642" t="s">
        <v>6541</v>
      </c>
      <c r="D1181" s="643" t="s">
        <v>6542</v>
      </c>
      <c r="E1181" s="643" t="s">
        <v>6543</v>
      </c>
      <c r="F1181" s="643" t="s">
        <v>6544</v>
      </c>
      <c r="G1181" s="643" t="s">
        <v>6545</v>
      </c>
      <c r="H1181" s="122" t="s">
        <v>6330</v>
      </c>
      <c r="I1181" s="644"/>
      <c r="J1181" s="645"/>
      <c r="K1181" s="646" t="n">
        <v>42853</v>
      </c>
      <c r="L1181" s="647" t="s">
        <v>6546</v>
      </c>
      <c r="M1181" s="648" t="n">
        <v>57735646</v>
      </c>
      <c r="N1181" s="604"/>
    </row>
    <row r="1182" customFormat="false" ht="63.75" hidden="false" customHeight="false" outlineLevel="0" collapsed="false">
      <c r="A1182" s="642" t="n">
        <v>96</v>
      </c>
      <c r="B1182" s="642"/>
      <c r="C1182" s="642" t="s">
        <v>6547</v>
      </c>
      <c r="D1182" s="643" t="s">
        <v>6548</v>
      </c>
      <c r="E1182" s="643" t="s">
        <v>6549</v>
      </c>
      <c r="F1182" s="643" t="s">
        <v>6550</v>
      </c>
      <c r="G1182" s="643" t="s">
        <v>6551</v>
      </c>
      <c r="H1182" s="122" t="s">
        <v>6330</v>
      </c>
      <c r="I1182" s="644"/>
      <c r="J1182" s="645"/>
      <c r="K1182" s="646" t="n">
        <v>42865</v>
      </c>
      <c r="L1182" s="647" t="s">
        <v>6552</v>
      </c>
      <c r="M1182" s="648" t="n">
        <v>20200000</v>
      </c>
      <c r="N1182" s="604"/>
    </row>
    <row r="1183" customFormat="false" ht="63.75" hidden="false" customHeight="false" outlineLevel="0" collapsed="false">
      <c r="A1183" s="642" t="n">
        <v>97</v>
      </c>
      <c r="B1183" s="642"/>
      <c r="C1183" s="642" t="s">
        <v>6553</v>
      </c>
      <c r="D1183" s="643" t="s">
        <v>6554</v>
      </c>
      <c r="E1183" s="643" t="s">
        <v>6555</v>
      </c>
      <c r="F1183" s="643" t="s">
        <v>6556</v>
      </c>
      <c r="G1183" s="643" t="s">
        <v>6557</v>
      </c>
      <c r="H1183" s="122" t="s">
        <v>6330</v>
      </c>
      <c r="I1183" s="644"/>
      <c r="J1183" s="645"/>
      <c r="K1183" s="646" t="n">
        <v>42866</v>
      </c>
      <c r="L1183" s="647" t="s">
        <v>6558</v>
      </c>
      <c r="M1183" s="648" t="n">
        <v>1000000</v>
      </c>
      <c r="N1183" s="604"/>
    </row>
    <row r="1184" customFormat="false" ht="76.5" hidden="false" customHeight="false" outlineLevel="0" collapsed="false">
      <c r="A1184" s="642" t="n">
        <v>98</v>
      </c>
      <c r="B1184" s="642"/>
      <c r="C1184" s="642" t="s">
        <v>6559</v>
      </c>
      <c r="D1184" s="643" t="s">
        <v>6560</v>
      </c>
      <c r="E1184" s="643" t="s">
        <v>6561</v>
      </c>
      <c r="F1184" s="643" t="s">
        <v>6562</v>
      </c>
      <c r="G1184" s="643" t="s">
        <v>6563</v>
      </c>
      <c r="H1184" s="122" t="s">
        <v>6564</v>
      </c>
      <c r="I1184" s="644"/>
      <c r="J1184" s="645"/>
      <c r="K1184" s="646" t="n">
        <v>42880</v>
      </c>
      <c r="L1184" s="647" t="s">
        <v>6565</v>
      </c>
      <c r="M1184" s="648" t="n">
        <v>7200000</v>
      </c>
      <c r="N1184" s="604"/>
    </row>
    <row r="1185" customFormat="false" ht="63.75" hidden="false" customHeight="false" outlineLevel="0" collapsed="false">
      <c r="A1185" s="642" t="n">
        <v>99</v>
      </c>
      <c r="B1185" s="642"/>
      <c r="C1185" s="643" t="s">
        <v>6566</v>
      </c>
      <c r="D1185" s="643" t="s">
        <v>6567</v>
      </c>
      <c r="E1185" s="643" t="s">
        <v>6568</v>
      </c>
      <c r="F1185" s="643" t="s">
        <v>6569</v>
      </c>
      <c r="G1185" s="643" t="s">
        <v>6570</v>
      </c>
      <c r="H1185" s="122" t="s">
        <v>6330</v>
      </c>
      <c r="I1185" s="644"/>
      <c r="J1185" s="645"/>
      <c r="K1185" s="646" t="n">
        <v>42912</v>
      </c>
      <c r="L1185" s="647" t="s">
        <v>6571</v>
      </c>
      <c r="M1185" s="648" t="n">
        <v>479700000</v>
      </c>
      <c r="N1185" s="604"/>
    </row>
    <row r="1186" customFormat="false" ht="63.75" hidden="false" customHeight="false" outlineLevel="0" collapsed="false">
      <c r="A1186" s="642" t="n">
        <v>100</v>
      </c>
      <c r="B1186" s="642"/>
      <c r="C1186" s="642" t="s">
        <v>6280</v>
      </c>
      <c r="D1186" s="643" t="s">
        <v>6572</v>
      </c>
      <c r="E1186" s="643" t="s">
        <v>6573</v>
      </c>
      <c r="F1186" s="643" t="s">
        <v>6574</v>
      </c>
      <c r="G1186" s="643" t="s">
        <v>6575</v>
      </c>
      <c r="H1186" s="122" t="s">
        <v>6564</v>
      </c>
      <c r="I1186" s="644"/>
      <c r="J1186" s="645"/>
      <c r="K1186" s="646" t="n">
        <v>42908</v>
      </c>
      <c r="L1186" s="647" t="s">
        <v>6576</v>
      </c>
      <c r="M1186" s="648" t="n">
        <v>6100000</v>
      </c>
      <c r="N1186" s="604"/>
    </row>
    <row r="1187" customFormat="false" ht="89.25" hidden="false" customHeight="false" outlineLevel="0" collapsed="false">
      <c r="A1187" s="271" t="n">
        <v>101</v>
      </c>
      <c r="B1187" s="645"/>
      <c r="C1187" s="121" t="s">
        <v>6389</v>
      </c>
      <c r="D1187" s="372" t="s">
        <v>6390</v>
      </c>
      <c r="E1187" s="122" t="s">
        <v>6577</v>
      </c>
      <c r="F1187" s="372" t="s">
        <v>6578</v>
      </c>
      <c r="G1187" s="122" t="s">
        <v>6579</v>
      </c>
      <c r="H1187" s="122" t="s">
        <v>6330</v>
      </c>
      <c r="I1187" s="649"/>
      <c r="J1187" s="649"/>
      <c r="K1187" s="624" t="n">
        <v>43015</v>
      </c>
      <c r="L1187" s="620" t="s">
        <v>6580</v>
      </c>
      <c r="M1187" s="124" t="n">
        <f aca="false">150000+804000</f>
        <v>954000</v>
      </c>
      <c r="N1187" s="604"/>
    </row>
    <row r="1188" customFormat="false" ht="12.75" hidden="false" customHeight="false" outlineLevel="0" collapsed="false">
      <c r="A1188" s="271"/>
      <c r="B1188" s="645"/>
      <c r="C1188" s="650"/>
      <c r="D1188" s="651"/>
      <c r="E1188" s="641"/>
      <c r="F1188" s="651"/>
      <c r="G1188" s="641"/>
      <c r="H1188" s="641"/>
      <c r="I1188" s="652"/>
      <c r="J1188" s="652"/>
      <c r="K1188" s="653"/>
      <c r="L1188" s="654"/>
      <c r="M1188" s="655"/>
      <c r="N1188" s="604"/>
    </row>
    <row r="1189" customFormat="false" ht="12.75" hidden="false" customHeight="false" outlineLevel="0" collapsed="false">
      <c r="A1189" s="271"/>
      <c r="B1189" s="645"/>
      <c r="C1189" s="650"/>
      <c r="D1189" s="651"/>
      <c r="E1189" s="641"/>
      <c r="F1189" s="651"/>
      <c r="G1189" s="641"/>
      <c r="H1189" s="641"/>
      <c r="I1189" s="652"/>
      <c r="J1189" s="652"/>
      <c r="K1189" s="653"/>
      <c r="L1189" s="654"/>
      <c r="M1189" s="655"/>
      <c r="N1189" s="604"/>
    </row>
    <row r="1190" customFormat="false" ht="12.75" hidden="false" customHeight="false" outlineLevel="0" collapsed="false">
      <c r="A1190" s="271"/>
      <c r="B1190" s="645"/>
      <c r="C1190" s="650"/>
      <c r="D1190" s="651"/>
      <c r="E1190" s="641"/>
      <c r="F1190" s="651"/>
      <c r="G1190" s="641"/>
      <c r="H1190" s="641"/>
      <c r="I1190" s="652"/>
      <c r="J1190" s="652"/>
      <c r="K1190" s="653"/>
      <c r="L1190" s="654"/>
      <c r="M1190" s="655"/>
      <c r="N1190" s="604"/>
    </row>
    <row r="1191" customFormat="false" ht="12.75" hidden="false" customHeight="false" outlineLevel="0" collapsed="false">
      <c r="A1191" s="271"/>
      <c r="B1191" s="645"/>
      <c r="C1191" s="645"/>
      <c r="D1191" s="645"/>
      <c r="E1191" s="645"/>
      <c r="F1191" s="645"/>
      <c r="G1191" s="645"/>
      <c r="H1191" s="645"/>
      <c r="I1191" s="645"/>
      <c r="J1191" s="645"/>
      <c r="K1191" s="656"/>
      <c r="L1191" s="645"/>
      <c r="M1191" s="657"/>
      <c r="N1191" s="604"/>
    </row>
    <row r="1192" customFormat="false" ht="12.75" hidden="false" customHeight="false" outlineLevel="0" collapsed="false">
      <c r="A1192" s="134"/>
      <c r="B1192" s="134"/>
      <c r="C1192" s="134"/>
      <c r="D1192" s="134"/>
      <c r="E1192" s="134"/>
      <c r="F1192" s="134"/>
      <c r="G1192" s="134"/>
      <c r="H1192" s="658"/>
      <c r="I1192" s="134"/>
      <c r="J1192" s="134"/>
      <c r="K1192" s="381"/>
      <c r="L1192" s="134"/>
      <c r="M1192" s="659"/>
    </row>
    <row r="1193" customFormat="false" ht="12.75" hidden="false" customHeight="false" outlineLevel="0" collapsed="false">
      <c r="A1193" s="134"/>
      <c r="B1193" s="134"/>
      <c r="C1193" s="134"/>
      <c r="D1193" s="134"/>
      <c r="E1193" s="134"/>
      <c r="F1193" s="134"/>
      <c r="G1193" s="134"/>
      <c r="H1193" s="658"/>
      <c r="I1193" s="134"/>
      <c r="J1193" s="134"/>
      <c r="K1193" s="381"/>
      <c r="L1193" s="134"/>
      <c r="M1193" s="659"/>
    </row>
    <row r="1194" customFormat="false" ht="14.25" hidden="false" customHeight="false" outlineLevel="0" collapsed="false">
      <c r="A1194" s="660"/>
      <c r="B1194" s="660"/>
      <c r="C1194" s="661"/>
      <c r="D1194" s="660"/>
      <c r="E1194" s="661"/>
      <c r="F1194" s="660"/>
      <c r="G1194" s="661"/>
      <c r="H1194" s="660"/>
      <c r="I1194" s="660"/>
      <c r="J1194" s="660"/>
      <c r="K1194" s="660"/>
      <c r="L1194" s="660"/>
      <c r="M1194" s="662"/>
    </row>
    <row r="1195" customFormat="false" ht="12.75" hidden="false" customHeight="false" outlineLevel="0" collapsed="false">
      <c r="A1195" s="134"/>
      <c r="B1195" s="134"/>
      <c r="C1195" s="573"/>
      <c r="D1195" s="134"/>
      <c r="E1195" s="573"/>
      <c r="F1195" s="134"/>
      <c r="G1195" s="573"/>
      <c r="H1195" s="134"/>
      <c r="I1195" s="134"/>
      <c r="J1195" s="134"/>
      <c r="K1195" s="134"/>
      <c r="L1195" s="134"/>
      <c r="M1195" s="663"/>
    </row>
    <row r="1196" customFormat="false" ht="23.25" hidden="false" customHeight="true" outlineLevel="0" collapsed="false">
      <c r="A1196" s="664" t="s">
        <v>6581</v>
      </c>
      <c r="B1196" s="665" t="s">
        <v>6582</v>
      </c>
      <c r="C1196" s="665"/>
      <c r="D1196" s="666"/>
      <c r="E1196" s="667"/>
      <c r="F1196" s="666"/>
      <c r="G1196" s="668"/>
      <c r="H1196" s="666"/>
      <c r="I1196" s="669"/>
      <c r="J1196" s="669"/>
      <c r="K1196" s="669"/>
      <c r="L1196" s="666"/>
      <c r="M1196" s="128"/>
    </row>
    <row r="1197" customFormat="false" ht="12.75" hidden="false" customHeight="false" outlineLevel="0" collapsed="false">
      <c r="A1197" s="132"/>
      <c r="B1197" s="670" t="n">
        <v>5</v>
      </c>
      <c r="C1197" s="671" t="s">
        <v>5466</v>
      </c>
      <c r="D1197" s="122"/>
      <c r="E1197" s="633"/>
      <c r="F1197" s="122"/>
      <c r="G1197" s="672" t="n">
        <f aca="false">SUM(M1198:M1202)</f>
        <v>178451000</v>
      </c>
      <c r="H1197" s="122"/>
      <c r="I1197" s="128"/>
      <c r="J1197" s="128"/>
      <c r="K1197" s="128"/>
      <c r="L1197" s="122"/>
      <c r="M1197" s="128"/>
    </row>
    <row r="1198" customFormat="false" ht="76.5" hidden="false" customHeight="false" outlineLevel="0" collapsed="false">
      <c r="A1198" s="121" t="n">
        <v>1</v>
      </c>
      <c r="B1198" s="122"/>
      <c r="C1198" s="122" t="s">
        <v>6583</v>
      </c>
      <c r="D1198" s="122" t="s">
        <v>6584</v>
      </c>
      <c r="E1198" s="122" t="s">
        <v>6585</v>
      </c>
      <c r="F1198" s="122" t="s">
        <v>6586</v>
      </c>
      <c r="G1198" s="122" t="s">
        <v>6587</v>
      </c>
      <c r="H1198" s="122" t="s">
        <v>6330</v>
      </c>
      <c r="I1198" s="122"/>
      <c r="J1198" s="122"/>
      <c r="K1198" s="122" t="s">
        <v>6588</v>
      </c>
      <c r="L1198" s="122" t="s">
        <v>6589</v>
      </c>
      <c r="M1198" s="659" t="n">
        <v>14520000</v>
      </c>
    </row>
    <row r="1199" customFormat="false" ht="63.75" hidden="false" customHeight="false" outlineLevel="0" collapsed="false">
      <c r="A1199" s="121" t="n">
        <v>2</v>
      </c>
      <c r="B1199" s="121"/>
      <c r="C1199" s="121" t="s">
        <v>6590</v>
      </c>
      <c r="D1199" s="122" t="s">
        <v>6591</v>
      </c>
      <c r="E1199" s="122" t="s">
        <v>6592</v>
      </c>
      <c r="F1199" s="122" t="s">
        <v>6593</v>
      </c>
      <c r="G1199" s="122" t="s">
        <v>6594</v>
      </c>
      <c r="H1199" s="122" t="s">
        <v>6330</v>
      </c>
      <c r="I1199" s="122"/>
      <c r="J1199" s="121"/>
      <c r="K1199" s="122" t="s">
        <v>6595</v>
      </c>
      <c r="L1199" s="122" t="s">
        <v>6596</v>
      </c>
      <c r="M1199" s="659" t="n">
        <v>12479000</v>
      </c>
    </row>
    <row r="1200" customFormat="false" ht="51" hidden="false" customHeight="false" outlineLevel="0" collapsed="false">
      <c r="A1200" s="121" t="n">
        <v>3</v>
      </c>
      <c r="B1200" s="126"/>
      <c r="C1200" s="122" t="s">
        <v>6597</v>
      </c>
      <c r="D1200" s="122" t="s">
        <v>6584</v>
      </c>
      <c r="E1200" s="122" t="s">
        <v>6598</v>
      </c>
      <c r="F1200" s="122" t="s">
        <v>6599</v>
      </c>
      <c r="G1200" s="122" t="s">
        <v>6600</v>
      </c>
      <c r="H1200" s="122" t="s">
        <v>6330</v>
      </c>
      <c r="I1200" s="122"/>
      <c r="J1200" s="128"/>
      <c r="K1200" s="122" t="s">
        <v>6601</v>
      </c>
      <c r="L1200" s="122" t="s">
        <v>6602</v>
      </c>
      <c r="M1200" s="130" t="n">
        <v>118710000</v>
      </c>
    </row>
    <row r="1201" customFormat="false" ht="89.25" hidden="false" customHeight="false" outlineLevel="0" collapsed="false">
      <c r="A1201" s="259" t="n">
        <v>4</v>
      </c>
      <c r="B1201" s="133"/>
      <c r="C1201" s="134" t="s">
        <v>6603</v>
      </c>
      <c r="D1201" s="134" t="s">
        <v>6604</v>
      </c>
      <c r="E1201" s="134" t="s">
        <v>6605</v>
      </c>
      <c r="F1201" s="134" t="s">
        <v>6606</v>
      </c>
      <c r="G1201" s="134" t="s">
        <v>6607</v>
      </c>
      <c r="H1201" s="134" t="s">
        <v>28</v>
      </c>
      <c r="I1201" s="134"/>
      <c r="J1201" s="132"/>
      <c r="K1201" s="134" t="s">
        <v>1808</v>
      </c>
      <c r="L1201" s="134" t="s">
        <v>6608</v>
      </c>
      <c r="M1201" s="130" t="n">
        <v>27842000</v>
      </c>
    </row>
    <row r="1202" customFormat="false" ht="102" hidden="false" customHeight="false" outlineLevel="0" collapsed="false">
      <c r="A1202" s="259" t="n">
        <v>5</v>
      </c>
      <c r="B1202" s="133"/>
      <c r="C1202" s="134" t="s">
        <v>6609</v>
      </c>
      <c r="D1202" s="134" t="s">
        <v>6610</v>
      </c>
      <c r="E1202" s="134" t="s">
        <v>6611</v>
      </c>
      <c r="F1202" s="134" t="s">
        <v>6612</v>
      </c>
      <c r="G1202" s="134" t="s">
        <v>6613</v>
      </c>
      <c r="H1202" s="134" t="s">
        <v>28</v>
      </c>
      <c r="I1202" s="134"/>
      <c r="J1202" s="132"/>
      <c r="K1202" s="134" t="s">
        <v>6614</v>
      </c>
      <c r="L1202" s="134" t="s">
        <v>6615</v>
      </c>
      <c r="M1202" s="130" t="n">
        <f aca="false">3200000+1700000</f>
        <v>4900000</v>
      </c>
    </row>
    <row r="1203" customFormat="false" ht="12.75" hidden="false" customHeight="false" outlineLevel="0" collapsed="false">
      <c r="A1203" s="259"/>
      <c r="B1203" s="133"/>
      <c r="C1203" s="134"/>
      <c r="D1203" s="134"/>
      <c r="E1203" s="134"/>
      <c r="F1203" s="134"/>
      <c r="G1203" s="134"/>
      <c r="H1203" s="134"/>
      <c r="I1203" s="134"/>
      <c r="J1203" s="132"/>
      <c r="K1203" s="134"/>
      <c r="L1203" s="134"/>
      <c r="M1203" s="130"/>
    </row>
    <row r="1204" customFormat="false" ht="12.75" hidden="false" customHeight="false" outlineLevel="0" collapsed="false">
      <c r="A1204" s="121"/>
      <c r="B1204" s="126"/>
      <c r="C1204" s="122"/>
      <c r="D1204" s="122"/>
      <c r="E1204" s="122"/>
      <c r="F1204" s="122"/>
      <c r="G1204" s="122"/>
      <c r="H1204" s="122"/>
      <c r="I1204" s="122"/>
      <c r="J1204" s="128"/>
      <c r="K1204" s="122"/>
      <c r="L1204" s="122"/>
      <c r="M1204" s="130"/>
    </row>
    <row r="1205" customFormat="false" ht="12.75" hidden="false" customHeight="false" outlineLevel="0" collapsed="false">
      <c r="A1205" s="121"/>
      <c r="B1205" s="121"/>
      <c r="C1205" s="122"/>
      <c r="D1205" s="122"/>
      <c r="E1205" s="122"/>
      <c r="F1205" s="122"/>
      <c r="G1205" s="122"/>
      <c r="H1205" s="122"/>
      <c r="I1205" s="122"/>
      <c r="J1205" s="121"/>
      <c r="K1205" s="122"/>
      <c r="L1205" s="122"/>
      <c r="M1205" s="562"/>
    </row>
    <row r="1206" customFormat="false" ht="12.75" hidden="false" customHeight="false" outlineLevel="0" collapsed="false">
      <c r="A1206" s="121"/>
      <c r="B1206" s="121"/>
      <c r="C1206" s="121"/>
      <c r="D1206" s="122"/>
      <c r="E1206" s="122"/>
      <c r="F1206" s="122"/>
      <c r="G1206" s="122"/>
      <c r="H1206" s="121"/>
      <c r="I1206" s="121"/>
      <c r="J1206" s="121"/>
      <c r="K1206" s="122"/>
      <c r="L1206" s="122"/>
      <c r="M1206" s="121"/>
    </row>
    <row r="1207" customFormat="false" ht="23.25" hidden="false" customHeight="true" outlineLevel="0" collapsed="false">
      <c r="A1207" s="673" t="s">
        <v>6616</v>
      </c>
      <c r="B1207" s="674" t="s">
        <v>6617</v>
      </c>
      <c r="C1207" s="674"/>
      <c r="D1207" s="666"/>
      <c r="E1207" s="666"/>
      <c r="F1207" s="666"/>
      <c r="G1207" s="666"/>
      <c r="H1207" s="83"/>
      <c r="I1207" s="83"/>
      <c r="J1207" s="83"/>
      <c r="K1207" s="666"/>
      <c r="L1207" s="666"/>
      <c r="M1207" s="121"/>
    </row>
    <row r="1208" customFormat="false" ht="21" hidden="false" customHeight="true" outlineLevel="0" collapsed="false">
      <c r="A1208" s="121"/>
      <c r="B1208" s="675" t="n">
        <v>23</v>
      </c>
      <c r="C1208" s="676" t="n">
        <v>42861</v>
      </c>
      <c r="D1208" s="122"/>
      <c r="E1208" s="122"/>
      <c r="F1208" s="122"/>
      <c r="G1208" s="677" t="n">
        <f aca="false">SUM(M1209:M1231)</f>
        <v>363744205</v>
      </c>
      <c r="H1208" s="121"/>
      <c r="I1208" s="121"/>
      <c r="J1208" s="121"/>
      <c r="K1208" s="122"/>
      <c r="L1208" s="122"/>
      <c r="M1208" s="121"/>
    </row>
    <row r="1209" customFormat="false" ht="38.25" hidden="false" customHeight="false" outlineLevel="0" collapsed="false">
      <c r="A1209" s="121" t="n">
        <v>1</v>
      </c>
      <c r="B1209" s="122"/>
      <c r="C1209" s="129" t="s">
        <v>6618</v>
      </c>
      <c r="D1209" s="122" t="s">
        <v>6619</v>
      </c>
      <c r="E1209" s="122" t="s">
        <v>6620</v>
      </c>
      <c r="F1209" s="122" t="s">
        <v>6621</v>
      </c>
      <c r="G1209" s="122" t="s">
        <v>6622</v>
      </c>
      <c r="H1209" s="122" t="s">
        <v>17</v>
      </c>
      <c r="I1209" s="122"/>
      <c r="J1209" s="122"/>
      <c r="K1209" s="319" t="n">
        <v>42320</v>
      </c>
      <c r="L1209" s="122" t="s">
        <v>6623</v>
      </c>
      <c r="M1209" s="659" t="n">
        <v>5750000</v>
      </c>
    </row>
    <row r="1210" customFormat="false" ht="38.25" hidden="false" customHeight="false" outlineLevel="0" collapsed="false">
      <c r="A1210" s="121" t="n">
        <v>2</v>
      </c>
      <c r="B1210" s="121"/>
      <c r="C1210" s="122" t="s">
        <v>6618</v>
      </c>
      <c r="D1210" s="122" t="s">
        <v>6619</v>
      </c>
      <c r="E1210" s="122" t="s">
        <v>6624</v>
      </c>
      <c r="F1210" s="122" t="s">
        <v>6625</v>
      </c>
      <c r="G1210" s="122" t="s">
        <v>6626</v>
      </c>
      <c r="H1210" s="122" t="s">
        <v>17</v>
      </c>
      <c r="I1210" s="121"/>
      <c r="J1210" s="121"/>
      <c r="K1210" s="121" t="s">
        <v>6627</v>
      </c>
      <c r="L1210" s="122" t="s">
        <v>6628</v>
      </c>
      <c r="M1210" s="130" t="n">
        <v>2446000</v>
      </c>
    </row>
    <row r="1211" customFormat="false" ht="51" hidden="false" customHeight="false" outlineLevel="0" collapsed="false">
      <c r="A1211" s="121" t="n">
        <v>3</v>
      </c>
      <c r="B1211" s="122"/>
      <c r="C1211" s="122" t="s">
        <v>6629</v>
      </c>
      <c r="D1211" s="122" t="s">
        <v>6630</v>
      </c>
      <c r="E1211" s="122" t="s">
        <v>6631</v>
      </c>
      <c r="F1211" s="122" t="s">
        <v>6632</v>
      </c>
      <c r="G1211" s="122" t="s">
        <v>6633</v>
      </c>
      <c r="H1211" s="122" t="s">
        <v>17</v>
      </c>
      <c r="I1211" s="121"/>
      <c r="J1211" s="121"/>
      <c r="K1211" s="121" t="s">
        <v>6634</v>
      </c>
      <c r="L1211" s="122" t="s">
        <v>6635</v>
      </c>
      <c r="M1211" s="130" t="n">
        <v>1848000</v>
      </c>
    </row>
    <row r="1212" customFormat="false" ht="51" hidden="false" customHeight="false" outlineLevel="0" collapsed="false">
      <c r="A1212" s="121" t="n">
        <v>4</v>
      </c>
      <c r="B1212" s="121"/>
      <c r="C1212" s="121" t="s">
        <v>6636</v>
      </c>
      <c r="D1212" s="122" t="s">
        <v>6637</v>
      </c>
      <c r="E1212" s="122" t="s">
        <v>6638</v>
      </c>
      <c r="F1212" s="122" t="s">
        <v>6639</v>
      </c>
      <c r="G1212" s="122" t="s">
        <v>6640</v>
      </c>
      <c r="H1212" s="122" t="s">
        <v>17</v>
      </c>
      <c r="I1212" s="121"/>
      <c r="J1212" s="121"/>
      <c r="K1212" s="121" t="s">
        <v>6641</v>
      </c>
      <c r="L1212" s="122" t="s">
        <v>6642</v>
      </c>
      <c r="M1212" s="130" t="n">
        <v>1197000</v>
      </c>
    </row>
    <row r="1213" customFormat="false" ht="51" hidden="false" customHeight="false" outlineLevel="0" collapsed="false">
      <c r="A1213" s="121" t="n">
        <v>5</v>
      </c>
      <c r="B1213" s="122"/>
      <c r="C1213" s="122" t="s">
        <v>6643</v>
      </c>
      <c r="D1213" s="122" t="s">
        <v>6644</v>
      </c>
      <c r="E1213" s="122" t="s">
        <v>6645</v>
      </c>
      <c r="F1213" s="122" t="s">
        <v>6646</v>
      </c>
      <c r="G1213" s="122" t="s">
        <v>6647</v>
      </c>
      <c r="H1213" s="122" t="s">
        <v>17</v>
      </c>
      <c r="I1213" s="121"/>
      <c r="J1213" s="121"/>
      <c r="K1213" s="129" t="s">
        <v>6641</v>
      </c>
      <c r="L1213" s="122" t="s">
        <v>6648</v>
      </c>
      <c r="M1213" s="130" t="n">
        <v>3250000</v>
      </c>
    </row>
    <row r="1214" customFormat="false" ht="51" hidden="false" customHeight="false" outlineLevel="0" collapsed="false">
      <c r="A1214" s="121" t="n">
        <v>6</v>
      </c>
      <c r="B1214" s="121"/>
      <c r="C1214" s="122" t="s">
        <v>6649</v>
      </c>
      <c r="D1214" s="122" t="s">
        <v>6650</v>
      </c>
      <c r="E1214" s="122" t="s">
        <v>6651</v>
      </c>
      <c r="F1214" s="122" t="s">
        <v>6652</v>
      </c>
      <c r="G1214" s="122" t="s">
        <v>6653</v>
      </c>
      <c r="H1214" s="122" t="s">
        <v>17</v>
      </c>
      <c r="I1214" s="121"/>
      <c r="J1214" s="121"/>
      <c r="K1214" s="121" t="s">
        <v>6654</v>
      </c>
      <c r="L1214" s="122" t="s">
        <v>6655</v>
      </c>
      <c r="M1214" s="130" t="n">
        <v>4095000</v>
      </c>
    </row>
    <row r="1215" customFormat="false" ht="38.25" hidden="false" customHeight="false" outlineLevel="0" collapsed="false">
      <c r="A1215" s="121" t="n">
        <v>7</v>
      </c>
      <c r="B1215" s="121"/>
      <c r="C1215" s="122" t="s">
        <v>6656</v>
      </c>
      <c r="D1215" s="122" t="s">
        <v>6657</v>
      </c>
      <c r="E1215" s="122" t="s">
        <v>6658</v>
      </c>
      <c r="F1215" s="122" t="s">
        <v>6659</v>
      </c>
      <c r="G1215" s="122" t="s">
        <v>6660</v>
      </c>
      <c r="H1215" s="122" t="s">
        <v>17</v>
      </c>
      <c r="I1215" s="121"/>
      <c r="J1215" s="121"/>
      <c r="K1215" s="129" t="s">
        <v>2429</v>
      </c>
      <c r="L1215" s="122" t="s">
        <v>6661</v>
      </c>
      <c r="M1215" s="130" t="n">
        <v>35200000</v>
      </c>
    </row>
    <row r="1216" customFormat="false" ht="38.25" hidden="false" customHeight="false" outlineLevel="0" collapsed="false">
      <c r="A1216" s="121" t="n">
        <v>8</v>
      </c>
      <c r="B1216" s="122"/>
      <c r="C1216" s="122" t="s">
        <v>6662</v>
      </c>
      <c r="D1216" s="122" t="s">
        <v>6650</v>
      </c>
      <c r="E1216" s="122" t="s">
        <v>6663</v>
      </c>
      <c r="F1216" s="122" t="s">
        <v>6664</v>
      </c>
      <c r="G1216" s="122" t="s">
        <v>6665</v>
      </c>
      <c r="H1216" s="122" t="s">
        <v>17</v>
      </c>
      <c r="I1216" s="121"/>
      <c r="J1216" s="121"/>
      <c r="K1216" s="121" t="s">
        <v>5124</v>
      </c>
      <c r="L1216" s="122" t="s">
        <v>6666</v>
      </c>
      <c r="M1216" s="130" t="n">
        <v>586000</v>
      </c>
    </row>
    <row r="1217" customFormat="false" ht="38.25" hidden="false" customHeight="false" outlineLevel="0" collapsed="false">
      <c r="A1217" s="121" t="n">
        <v>9</v>
      </c>
      <c r="B1217" s="121"/>
      <c r="C1217" s="122" t="s">
        <v>6667</v>
      </c>
      <c r="D1217" s="122" t="s">
        <v>6668</v>
      </c>
      <c r="E1217" s="122" t="s">
        <v>6669</v>
      </c>
      <c r="F1217" s="122" t="s">
        <v>6670</v>
      </c>
      <c r="G1217" s="122" t="s">
        <v>6671</v>
      </c>
      <c r="H1217" s="122" t="s">
        <v>17</v>
      </c>
      <c r="I1217" s="121"/>
      <c r="J1217" s="121"/>
      <c r="K1217" s="129" t="n">
        <v>42621</v>
      </c>
      <c r="L1217" s="122" t="s">
        <v>6672</v>
      </c>
      <c r="M1217" s="130" t="n">
        <v>10725000</v>
      </c>
    </row>
    <row r="1218" customFormat="false" ht="38.25" hidden="false" customHeight="false" outlineLevel="0" collapsed="false">
      <c r="A1218" s="121" t="n">
        <v>10</v>
      </c>
      <c r="B1218" s="121"/>
      <c r="C1218" s="122" t="s">
        <v>6673</v>
      </c>
      <c r="D1218" s="122" t="s">
        <v>6674</v>
      </c>
      <c r="E1218" s="122" t="s">
        <v>6675</v>
      </c>
      <c r="F1218" s="122" t="s">
        <v>6676</v>
      </c>
      <c r="G1218" s="122" t="s">
        <v>6677</v>
      </c>
      <c r="H1218" s="122" t="s">
        <v>17</v>
      </c>
      <c r="I1218" s="121"/>
      <c r="J1218" s="121"/>
      <c r="K1218" s="129" t="n">
        <v>42708</v>
      </c>
      <c r="L1218" s="122" t="s">
        <v>6678</v>
      </c>
      <c r="M1218" s="130" t="n">
        <v>847000</v>
      </c>
    </row>
    <row r="1219" customFormat="false" ht="38.25" hidden="false" customHeight="false" outlineLevel="0" collapsed="false">
      <c r="A1219" s="121" t="n">
        <v>11</v>
      </c>
      <c r="B1219" s="678"/>
      <c r="C1219" s="122" t="s">
        <v>6679</v>
      </c>
      <c r="D1219" s="122" t="s">
        <v>6680</v>
      </c>
      <c r="E1219" s="122" t="s">
        <v>6681</v>
      </c>
      <c r="F1219" s="122" t="s">
        <v>6682</v>
      </c>
      <c r="G1219" s="122" t="s">
        <v>6683</v>
      </c>
      <c r="H1219" s="122" t="s">
        <v>17</v>
      </c>
      <c r="I1219" s="121"/>
      <c r="J1219" s="121"/>
      <c r="K1219" s="129" t="n">
        <v>42589</v>
      </c>
      <c r="L1219" s="122" t="s">
        <v>6684</v>
      </c>
      <c r="M1219" s="130" t="n">
        <v>16782000</v>
      </c>
    </row>
    <row r="1220" customFormat="false" ht="38.25" hidden="false" customHeight="false" outlineLevel="0" collapsed="false">
      <c r="A1220" s="679" t="n">
        <v>12</v>
      </c>
      <c r="B1220" s="680"/>
      <c r="C1220" s="681" t="s">
        <v>6685</v>
      </c>
      <c r="D1220" s="681" t="s">
        <v>6686</v>
      </c>
      <c r="E1220" s="122" t="s">
        <v>6687</v>
      </c>
      <c r="F1220" s="122" t="s">
        <v>6688</v>
      </c>
      <c r="G1220" s="122" t="s">
        <v>6689</v>
      </c>
      <c r="H1220" s="122" t="s">
        <v>17</v>
      </c>
      <c r="I1220" s="679"/>
      <c r="J1220" s="679"/>
      <c r="K1220" s="682" t="s">
        <v>5304</v>
      </c>
      <c r="L1220" s="122" t="s">
        <v>6690</v>
      </c>
      <c r="M1220" s="683" t="n">
        <v>11342500</v>
      </c>
    </row>
    <row r="1221" customFormat="false" ht="38.25" hidden="false" customHeight="false" outlineLevel="0" collapsed="false">
      <c r="A1221" s="679" t="n">
        <v>13</v>
      </c>
      <c r="B1221" s="680"/>
      <c r="C1221" s="681" t="s">
        <v>1487</v>
      </c>
      <c r="D1221" s="681" t="s">
        <v>6691</v>
      </c>
      <c r="E1221" s="122" t="s">
        <v>6692</v>
      </c>
      <c r="F1221" s="122" t="s">
        <v>6693</v>
      </c>
      <c r="G1221" s="122" t="s">
        <v>6694</v>
      </c>
      <c r="H1221" s="122" t="s">
        <v>17</v>
      </c>
      <c r="I1221" s="679"/>
      <c r="J1221" s="679"/>
      <c r="K1221" s="682" t="n">
        <v>42560</v>
      </c>
      <c r="L1221" s="122" t="s">
        <v>6695</v>
      </c>
      <c r="M1221" s="683" t="n">
        <v>88904205</v>
      </c>
    </row>
    <row r="1222" customFormat="false" ht="38.25" hidden="false" customHeight="false" outlineLevel="0" collapsed="false">
      <c r="A1222" s="679" t="n">
        <v>14</v>
      </c>
      <c r="B1222" s="680"/>
      <c r="C1222" s="681" t="s">
        <v>6696</v>
      </c>
      <c r="D1222" s="681" t="s">
        <v>6697</v>
      </c>
      <c r="E1222" s="122" t="s">
        <v>6698</v>
      </c>
      <c r="F1222" s="122" t="s">
        <v>6699</v>
      </c>
      <c r="G1222" s="122" t="s">
        <v>6700</v>
      </c>
      <c r="H1222" s="122" t="s">
        <v>17</v>
      </c>
      <c r="I1222" s="679"/>
      <c r="J1222" s="679"/>
      <c r="K1222" s="682" t="s">
        <v>354</v>
      </c>
      <c r="L1222" s="122" t="s">
        <v>6701</v>
      </c>
      <c r="M1222" s="683" t="n">
        <v>4000000</v>
      </c>
    </row>
    <row r="1223" customFormat="false" ht="38.25" hidden="false" customHeight="false" outlineLevel="0" collapsed="false">
      <c r="A1223" s="684" t="n">
        <v>15</v>
      </c>
      <c r="B1223" s="685"/>
      <c r="C1223" s="686" t="s">
        <v>6702</v>
      </c>
      <c r="D1223" s="686" t="s">
        <v>6703</v>
      </c>
      <c r="E1223" s="134" t="s">
        <v>6704</v>
      </c>
      <c r="F1223" s="134" t="s">
        <v>6705</v>
      </c>
      <c r="G1223" s="134" t="s">
        <v>6706</v>
      </c>
      <c r="H1223" s="134" t="s">
        <v>17</v>
      </c>
      <c r="I1223" s="684"/>
      <c r="J1223" s="684"/>
      <c r="K1223" s="687" t="n">
        <v>42789</v>
      </c>
      <c r="L1223" s="134" t="s">
        <v>6707</v>
      </c>
      <c r="M1223" s="683" t="n">
        <v>5750000</v>
      </c>
    </row>
    <row r="1224" customFormat="false" ht="51" hidden="false" customHeight="false" outlineLevel="0" collapsed="false">
      <c r="A1224" s="684" t="n">
        <v>16</v>
      </c>
      <c r="B1224" s="685"/>
      <c r="C1224" s="686" t="s">
        <v>6708</v>
      </c>
      <c r="D1224" s="686" t="s">
        <v>6709</v>
      </c>
      <c r="E1224" s="134" t="s">
        <v>6710</v>
      </c>
      <c r="F1224" s="134" t="s">
        <v>6711</v>
      </c>
      <c r="G1224" s="134" t="s">
        <v>6712</v>
      </c>
      <c r="H1224" s="134" t="s">
        <v>17</v>
      </c>
      <c r="I1224" s="684"/>
      <c r="J1224" s="684"/>
      <c r="K1224" s="687" t="n">
        <v>42787</v>
      </c>
      <c r="L1224" s="134" t="s">
        <v>6713</v>
      </c>
      <c r="M1224" s="683" t="n">
        <v>4192500</v>
      </c>
    </row>
    <row r="1225" customFormat="false" ht="51" hidden="false" customHeight="false" outlineLevel="0" collapsed="false">
      <c r="A1225" s="679" t="n">
        <v>17</v>
      </c>
      <c r="B1225" s="685"/>
      <c r="C1225" s="686" t="s">
        <v>6708</v>
      </c>
      <c r="D1225" s="686" t="s">
        <v>6709</v>
      </c>
      <c r="E1225" s="134" t="s">
        <v>6710</v>
      </c>
      <c r="F1225" s="134" t="s">
        <v>6714</v>
      </c>
      <c r="G1225" s="134" t="s">
        <v>6715</v>
      </c>
      <c r="H1225" s="134" t="s">
        <v>17</v>
      </c>
      <c r="I1225" s="684"/>
      <c r="J1225" s="684"/>
      <c r="K1225" s="687" t="n">
        <v>42787</v>
      </c>
      <c r="L1225" s="134" t="s">
        <v>6716</v>
      </c>
      <c r="M1225" s="683" t="n">
        <v>68850000</v>
      </c>
    </row>
    <row r="1226" customFormat="false" ht="51" hidden="false" customHeight="false" outlineLevel="0" collapsed="false">
      <c r="A1226" s="684" t="n">
        <v>18</v>
      </c>
      <c r="B1226" s="685"/>
      <c r="C1226" s="686" t="s">
        <v>6717</v>
      </c>
      <c r="D1226" s="686" t="s">
        <v>6718</v>
      </c>
      <c r="E1226" s="686" t="s">
        <v>6719</v>
      </c>
      <c r="F1226" s="134" t="s">
        <v>6720</v>
      </c>
      <c r="G1226" s="134" t="s">
        <v>6721</v>
      </c>
      <c r="H1226" s="134" t="s">
        <v>28</v>
      </c>
      <c r="I1226" s="684"/>
      <c r="J1226" s="684"/>
      <c r="K1226" s="687" t="s">
        <v>6722</v>
      </c>
      <c r="L1226" s="134" t="s">
        <v>6723</v>
      </c>
      <c r="M1226" s="683" t="n">
        <v>6000000</v>
      </c>
    </row>
    <row r="1227" customFormat="false" ht="51" hidden="false" customHeight="false" outlineLevel="0" collapsed="false">
      <c r="A1227" s="679" t="n">
        <v>19</v>
      </c>
      <c r="B1227" s="685"/>
      <c r="C1227" s="686" t="s">
        <v>6717</v>
      </c>
      <c r="D1227" s="686" t="s">
        <v>6718</v>
      </c>
      <c r="E1227" s="686" t="s">
        <v>6724</v>
      </c>
      <c r="F1227" s="134" t="s">
        <v>6725</v>
      </c>
      <c r="G1227" s="134" t="s">
        <v>6726</v>
      </c>
      <c r="H1227" s="134" t="s">
        <v>28</v>
      </c>
      <c r="I1227" s="684"/>
      <c r="J1227" s="684"/>
      <c r="K1227" s="687" t="s">
        <v>374</v>
      </c>
      <c r="L1227" s="134" t="s">
        <v>6727</v>
      </c>
      <c r="M1227" s="683" t="n">
        <v>12000000</v>
      </c>
    </row>
    <row r="1228" customFormat="false" ht="63.75" hidden="false" customHeight="false" outlineLevel="0" collapsed="false">
      <c r="A1228" s="684" t="n">
        <v>20</v>
      </c>
      <c r="B1228" s="685"/>
      <c r="C1228" s="686" t="s">
        <v>6728</v>
      </c>
      <c r="D1228" s="686" t="s">
        <v>6729</v>
      </c>
      <c r="E1228" s="686" t="s">
        <v>6730</v>
      </c>
      <c r="F1228" s="134" t="s">
        <v>6731</v>
      </c>
      <c r="G1228" s="134" t="s">
        <v>6732</v>
      </c>
      <c r="H1228" s="134" t="s">
        <v>28</v>
      </c>
      <c r="I1228" s="684"/>
      <c r="J1228" s="684"/>
      <c r="K1228" s="687" t="s">
        <v>2715</v>
      </c>
      <c r="L1228" s="134" t="s">
        <v>6733</v>
      </c>
      <c r="M1228" s="683" t="n">
        <v>10400000</v>
      </c>
    </row>
    <row r="1229" customFormat="false" ht="76.5" hidden="false" customHeight="false" outlineLevel="0" collapsed="false">
      <c r="A1229" s="684" t="n">
        <v>21</v>
      </c>
      <c r="B1229" s="685"/>
      <c r="C1229" s="686" t="s">
        <v>6734</v>
      </c>
      <c r="D1229" s="686" t="s">
        <v>6735</v>
      </c>
      <c r="E1229" s="686" t="s">
        <v>6736</v>
      </c>
      <c r="F1229" s="134" t="s">
        <v>6737</v>
      </c>
      <c r="G1229" s="134" t="s">
        <v>6738</v>
      </c>
      <c r="H1229" s="134" t="s">
        <v>28</v>
      </c>
      <c r="I1229" s="684"/>
      <c r="J1229" s="684"/>
      <c r="K1229" s="687" t="s">
        <v>5963</v>
      </c>
      <c r="L1229" s="686" t="s">
        <v>6739</v>
      </c>
      <c r="M1229" s="683" t="n">
        <v>29800000</v>
      </c>
    </row>
    <row r="1230" customFormat="false" ht="51" hidden="false" customHeight="false" outlineLevel="0" collapsed="false">
      <c r="A1230" s="684" t="n">
        <v>22</v>
      </c>
      <c r="B1230" s="685"/>
      <c r="C1230" s="686" t="s">
        <v>6717</v>
      </c>
      <c r="D1230" s="686" t="s">
        <v>6740</v>
      </c>
      <c r="E1230" s="686" t="s">
        <v>6741</v>
      </c>
      <c r="F1230" s="134" t="s">
        <v>6742</v>
      </c>
      <c r="G1230" s="134" t="s">
        <v>6743</v>
      </c>
      <c r="H1230" s="134" t="s">
        <v>28</v>
      </c>
      <c r="I1230" s="684"/>
      <c r="J1230" s="684"/>
      <c r="K1230" s="687" t="s">
        <v>1808</v>
      </c>
      <c r="L1230" s="686" t="s">
        <v>6744</v>
      </c>
      <c r="M1230" s="683" t="n">
        <v>2700000</v>
      </c>
    </row>
    <row r="1231" customFormat="false" ht="51" hidden="false" customHeight="false" outlineLevel="0" collapsed="false">
      <c r="A1231" s="684" t="n">
        <v>23</v>
      </c>
      <c r="B1231" s="685"/>
      <c r="C1231" s="686" t="s">
        <v>6745</v>
      </c>
      <c r="D1231" s="686" t="s">
        <v>6746</v>
      </c>
      <c r="E1231" s="686" t="s">
        <v>6747</v>
      </c>
      <c r="F1231" s="134" t="s">
        <v>6748</v>
      </c>
      <c r="G1231" s="134" t="s">
        <v>6749</v>
      </c>
      <c r="H1231" s="134" t="s">
        <v>28</v>
      </c>
      <c r="I1231" s="684"/>
      <c r="J1231" s="684"/>
      <c r="K1231" s="687" t="s">
        <v>6750</v>
      </c>
      <c r="L1231" s="686" t="s">
        <v>6751</v>
      </c>
      <c r="M1231" s="683" t="n">
        <v>37079000</v>
      </c>
    </row>
    <row r="1232" customFormat="false" ht="12.75" hidden="false" customHeight="false" outlineLevel="0" collapsed="false">
      <c r="A1232" s="684"/>
      <c r="B1232" s="685"/>
      <c r="C1232" s="686"/>
      <c r="D1232" s="686"/>
      <c r="E1232" s="686"/>
      <c r="F1232" s="134"/>
      <c r="G1232" s="134"/>
      <c r="H1232" s="134"/>
      <c r="I1232" s="684"/>
      <c r="J1232" s="684"/>
      <c r="K1232" s="687"/>
      <c r="L1232" s="686"/>
      <c r="M1232" s="683"/>
    </row>
    <row r="1233" customFormat="false" ht="12.75" hidden="false" customHeight="false" outlineLevel="0" collapsed="false">
      <c r="A1233" s="684"/>
      <c r="B1233" s="685"/>
      <c r="C1233" s="686"/>
      <c r="D1233" s="686"/>
      <c r="E1233" s="686"/>
      <c r="F1233" s="134"/>
      <c r="G1233" s="134"/>
      <c r="H1233" s="134"/>
      <c r="I1233" s="684"/>
      <c r="J1233" s="684"/>
      <c r="K1233" s="687"/>
      <c r="L1233" s="686"/>
      <c r="M1233" s="688"/>
    </row>
    <row r="1234" customFormat="false" ht="12.75" hidden="false" customHeight="false" outlineLevel="0" collapsed="false">
      <c r="A1234" s="684"/>
      <c r="B1234" s="685"/>
      <c r="C1234" s="686"/>
      <c r="D1234" s="686"/>
      <c r="E1234" s="686"/>
      <c r="F1234" s="134"/>
      <c r="G1234" s="134"/>
      <c r="H1234" s="134"/>
      <c r="I1234" s="684"/>
      <c r="J1234" s="684"/>
      <c r="K1234" s="687"/>
      <c r="L1234" s="686"/>
      <c r="M1234" s="688"/>
    </row>
    <row r="1235" customFormat="false" ht="12.75" hidden="false" customHeight="false" outlineLevel="0" collapsed="false">
      <c r="A1235" s="684"/>
      <c r="B1235" s="685"/>
      <c r="C1235" s="686"/>
      <c r="D1235" s="686"/>
      <c r="E1235" s="686"/>
      <c r="F1235" s="134"/>
      <c r="G1235" s="134"/>
      <c r="H1235" s="134"/>
      <c r="I1235" s="134"/>
      <c r="J1235" s="684"/>
      <c r="K1235" s="684"/>
      <c r="L1235" s="687"/>
      <c r="M1235" s="559"/>
      <c r="CW1235" s="3"/>
    </row>
    <row r="1236" customFormat="false" ht="12.75" hidden="false" customHeight="false" outlineLevel="0" collapsed="false">
      <c r="A1236" s="684"/>
      <c r="B1236" s="685"/>
      <c r="C1236" s="686"/>
      <c r="D1236" s="686"/>
      <c r="E1236" s="686"/>
      <c r="F1236" s="134"/>
      <c r="G1236" s="134"/>
      <c r="H1236" s="134"/>
      <c r="I1236" s="134"/>
      <c r="J1236" s="684"/>
      <c r="K1236" s="684"/>
      <c r="L1236" s="687"/>
      <c r="M1236" s="559"/>
      <c r="CW1236" s="3"/>
    </row>
    <row r="1237" customFormat="false" ht="27.75" hidden="false" customHeight="true" outlineLevel="0" collapsed="false">
      <c r="A1237" s="689" t="s">
        <v>3378</v>
      </c>
      <c r="B1237" s="690" t="s">
        <v>6752</v>
      </c>
      <c r="C1237" s="690"/>
      <c r="D1237" s="691"/>
      <c r="E1237" s="36"/>
      <c r="F1237" s="36"/>
      <c r="G1237" s="36"/>
      <c r="H1237" s="36"/>
      <c r="I1237" s="692"/>
      <c r="J1237" s="692"/>
      <c r="K1237" s="693"/>
      <c r="L1237" s="36"/>
      <c r="M1237" s="694"/>
    </row>
    <row r="1238" customFormat="false" ht="21.75" hidden="false" customHeight="true" outlineLevel="0" collapsed="false">
      <c r="A1238" s="684"/>
      <c r="B1238" s="695" t="n">
        <v>79</v>
      </c>
      <c r="C1238" s="696" t="s">
        <v>2807</v>
      </c>
      <c r="D1238" s="681"/>
      <c r="E1238" s="122"/>
      <c r="F1238" s="122"/>
      <c r="G1238" s="697" t="n">
        <f aca="false">SUM(M1239:M1318)</f>
        <v>3476115225</v>
      </c>
      <c r="H1238" s="122"/>
      <c r="I1238" s="679"/>
      <c r="J1238" s="679"/>
      <c r="K1238" s="682"/>
      <c r="L1238" s="122"/>
      <c r="M1238" s="694"/>
    </row>
    <row r="1239" customFormat="false" ht="38.25" hidden="false" customHeight="false" outlineLevel="0" collapsed="false">
      <c r="A1239" s="121" t="n">
        <v>1</v>
      </c>
      <c r="B1239" s="608"/>
      <c r="C1239" s="122" t="s">
        <v>6753</v>
      </c>
      <c r="D1239" s="122" t="s">
        <v>6754</v>
      </c>
      <c r="E1239" s="122" t="s">
        <v>6755</v>
      </c>
      <c r="F1239" s="122" t="s">
        <v>6756</v>
      </c>
      <c r="G1239" s="698" t="s">
        <v>6757</v>
      </c>
      <c r="H1239" s="698" t="s">
        <v>28</v>
      </c>
      <c r="I1239" s="590"/>
      <c r="J1239" s="122"/>
      <c r="K1239" s="319" t="n">
        <v>42163</v>
      </c>
      <c r="L1239" s="605" t="s">
        <v>6758</v>
      </c>
      <c r="M1239" s="130" t="n">
        <v>9695000</v>
      </c>
    </row>
    <row r="1240" customFormat="false" ht="38.25" hidden="false" customHeight="false" outlineLevel="0" collapsed="false">
      <c r="A1240" s="121" t="n">
        <v>2</v>
      </c>
      <c r="B1240" s="608"/>
      <c r="C1240" s="121" t="s">
        <v>6759</v>
      </c>
      <c r="D1240" s="122" t="s">
        <v>6760</v>
      </c>
      <c r="E1240" s="122" t="s">
        <v>6761</v>
      </c>
      <c r="F1240" s="319" t="s">
        <v>6762</v>
      </c>
      <c r="G1240" s="698" t="s">
        <v>6763</v>
      </c>
      <c r="H1240" s="698" t="s">
        <v>28</v>
      </c>
      <c r="I1240" s="590"/>
      <c r="J1240" s="122"/>
      <c r="K1240" s="319" t="n">
        <v>42069</v>
      </c>
      <c r="L1240" s="605" t="s">
        <v>6764</v>
      </c>
      <c r="M1240" s="130" t="n">
        <v>3652000</v>
      </c>
    </row>
    <row r="1241" customFormat="false" ht="25.5" hidden="false" customHeight="false" outlineLevel="0" collapsed="false">
      <c r="A1241" s="121" t="n">
        <v>3</v>
      </c>
      <c r="B1241" s="608"/>
      <c r="C1241" s="121" t="s">
        <v>6765</v>
      </c>
      <c r="D1241" s="122" t="s">
        <v>6766</v>
      </c>
      <c r="E1241" s="122" t="s">
        <v>6767</v>
      </c>
      <c r="F1241" s="122" t="s">
        <v>6768</v>
      </c>
      <c r="G1241" s="699" t="s">
        <v>6769</v>
      </c>
      <c r="H1241" s="698" t="s">
        <v>28</v>
      </c>
      <c r="I1241" s="617"/>
      <c r="J1241" s="122"/>
      <c r="K1241" s="319" t="n">
        <v>42188</v>
      </c>
      <c r="L1241" s="605" t="s">
        <v>5585</v>
      </c>
      <c r="M1241" s="130" t="n">
        <v>10850000</v>
      </c>
    </row>
    <row r="1242" customFormat="false" ht="25.5" hidden="false" customHeight="false" outlineLevel="0" collapsed="false">
      <c r="A1242" s="121" t="n">
        <v>4</v>
      </c>
      <c r="B1242" s="608"/>
      <c r="C1242" s="121" t="s">
        <v>6770</v>
      </c>
      <c r="D1242" s="122" t="s">
        <v>6771</v>
      </c>
      <c r="E1242" s="122" t="s">
        <v>6772</v>
      </c>
      <c r="F1242" s="122" t="s">
        <v>6773</v>
      </c>
      <c r="G1242" s="699" t="s">
        <v>6774</v>
      </c>
      <c r="H1242" s="698" t="s">
        <v>28</v>
      </c>
      <c r="I1242" s="590"/>
      <c r="J1242" s="122"/>
      <c r="K1242" s="319" t="n">
        <v>42075</v>
      </c>
      <c r="L1242" s="605" t="s">
        <v>6775</v>
      </c>
      <c r="M1242" s="130" t="n">
        <v>9873000</v>
      </c>
    </row>
    <row r="1243" customFormat="false" ht="38.25" hidden="false" customHeight="false" outlineLevel="0" collapsed="false">
      <c r="A1243" s="121" t="n">
        <v>5</v>
      </c>
      <c r="B1243" s="608"/>
      <c r="C1243" s="122" t="s">
        <v>6776</v>
      </c>
      <c r="D1243" s="122" t="s">
        <v>6766</v>
      </c>
      <c r="E1243" s="122" t="s">
        <v>6777</v>
      </c>
      <c r="F1243" s="122" t="s">
        <v>6778</v>
      </c>
      <c r="G1243" s="699" t="s">
        <v>6779</v>
      </c>
      <c r="H1243" s="698" t="s">
        <v>28</v>
      </c>
      <c r="I1243" s="617"/>
      <c r="J1243" s="122"/>
      <c r="K1243" s="319" t="n">
        <v>42188</v>
      </c>
      <c r="L1243" s="605" t="s">
        <v>6780</v>
      </c>
      <c r="M1243" s="130" t="n">
        <v>29836000</v>
      </c>
    </row>
    <row r="1244" customFormat="false" ht="25.5" hidden="false" customHeight="false" outlineLevel="0" collapsed="false">
      <c r="A1244" s="121" t="n">
        <v>6</v>
      </c>
      <c r="B1244" s="608"/>
      <c r="C1244" s="121" t="s">
        <v>6781</v>
      </c>
      <c r="D1244" s="122" t="s">
        <v>6782</v>
      </c>
      <c r="E1244" s="122" t="s">
        <v>6783</v>
      </c>
      <c r="F1244" s="122" t="s">
        <v>6784</v>
      </c>
      <c r="G1244" s="698" t="s">
        <v>6785</v>
      </c>
      <c r="H1244" s="698" t="s">
        <v>28</v>
      </c>
      <c r="I1244" s="590"/>
      <c r="J1244" s="122"/>
      <c r="K1244" s="319" t="n">
        <v>42125</v>
      </c>
      <c r="L1244" s="605" t="s">
        <v>6786</v>
      </c>
      <c r="M1244" s="130" t="n">
        <v>2058000</v>
      </c>
    </row>
    <row r="1245" customFormat="false" ht="25.5" hidden="false" customHeight="false" outlineLevel="0" collapsed="false">
      <c r="A1245" s="121" t="n">
        <v>7</v>
      </c>
      <c r="B1245" s="608"/>
      <c r="C1245" s="121" t="s">
        <v>6787</v>
      </c>
      <c r="D1245" s="122" t="s">
        <v>6788</v>
      </c>
      <c r="E1245" s="122" t="s">
        <v>6789</v>
      </c>
      <c r="F1245" s="122" t="s">
        <v>6790</v>
      </c>
      <c r="G1245" s="699" t="s">
        <v>6791</v>
      </c>
      <c r="H1245" s="698" t="s">
        <v>28</v>
      </c>
      <c r="I1245" s="617"/>
      <c r="J1245" s="122"/>
      <c r="K1245" s="319" t="n">
        <v>42128</v>
      </c>
      <c r="L1245" s="605" t="s">
        <v>6792</v>
      </c>
      <c r="M1245" s="130" t="n">
        <v>1601000</v>
      </c>
    </row>
    <row r="1246" customFormat="false" ht="25.5" hidden="false" customHeight="false" outlineLevel="0" collapsed="false">
      <c r="A1246" s="121" t="n">
        <v>8</v>
      </c>
      <c r="B1246" s="608"/>
      <c r="C1246" s="121" t="s">
        <v>6793</v>
      </c>
      <c r="D1246" s="122" t="s">
        <v>6788</v>
      </c>
      <c r="E1246" s="122" t="s">
        <v>6794</v>
      </c>
      <c r="F1246" s="122" t="s">
        <v>6795</v>
      </c>
      <c r="G1246" s="698" t="s">
        <v>6796</v>
      </c>
      <c r="H1246" s="698" t="s">
        <v>28</v>
      </c>
      <c r="I1246" s="590"/>
      <c r="J1246" s="122"/>
      <c r="K1246" s="319" t="n">
        <v>42128</v>
      </c>
      <c r="L1246" s="605" t="s">
        <v>6797</v>
      </c>
      <c r="M1246" s="130" t="n">
        <v>1274000</v>
      </c>
    </row>
    <row r="1247" customFormat="false" ht="38.25" hidden="false" customHeight="false" outlineLevel="0" collapsed="false">
      <c r="A1247" s="121" t="n">
        <v>9</v>
      </c>
      <c r="B1247" s="608"/>
      <c r="C1247" s="121" t="s">
        <v>6798</v>
      </c>
      <c r="D1247" s="122" t="s">
        <v>6754</v>
      </c>
      <c r="E1247" s="122" t="s">
        <v>6799</v>
      </c>
      <c r="F1247" s="122" t="s">
        <v>6800</v>
      </c>
      <c r="G1247" s="699" t="s">
        <v>6801</v>
      </c>
      <c r="H1247" s="698" t="s">
        <v>28</v>
      </c>
      <c r="I1247" s="617"/>
      <c r="J1247" s="122"/>
      <c r="K1247" s="319" t="n">
        <v>42073</v>
      </c>
      <c r="L1247" s="605" t="s">
        <v>6802</v>
      </c>
      <c r="M1247" s="130" t="n">
        <v>2745000</v>
      </c>
    </row>
    <row r="1248" customFormat="false" ht="25.5" hidden="false" customHeight="false" outlineLevel="0" collapsed="false">
      <c r="A1248" s="121" t="n">
        <v>10</v>
      </c>
      <c r="B1248" s="608"/>
      <c r="C1248" s="121" t="s">
        <v>6803</v>
      </c>
      <c r="D1248" s="122" t="s">
        <v>6804</v>
      </c>
      <c r="E1248" s="122" t="s">
        <v>6805</v>
      </c>
      <c r="F1248" s="122" t="s">
        <v>6806</v>
      </c>
      <c r="G1248" s="699" t="s">
        <v>6807</v>
      </c>
      <c r="H1248" s="698" t="s">
        <v>28</v>
      </c>
      <c r="I1248" s="617"/>
      <c r="J1248" s="122"/>
      <c r="K1248" s="319" t="n">
        <v>42069</v>
      </c>
      <c r="L1248" s="605" t="s">
        <v>5556</v>
      </c>
      <c r="M1248" s="130" t="n">
        <v>15000000</v>
      </c>
    </row>
    <row r="1249" customFormat="false" ht="38.25" hidden="false" customHeight="false" outlineLevel="0" collapsed="false">
      <c r="A1249" s="121" t="n">
        <v>11</v>
      </c>
      <c r="B1249" s="700"/>
      <c r="C1249" s="650" t="s">
        <v>6808</v>
      </c>
      <c r="D1249" s="641" t="s">
        <v>6809</v>
      </c>
      <c r="E1249" s="641" t="s">
        <v>6810</v>
      </c>
      <c r="F1249" s="127" t="s">
        <v>6811</v>
      </c>
      <c r="G1249" s="641" t="s">
        <v>6812</v>
      </c>
      <c r="H1249" s="650" t="s">
        <v>28</v>
      </c>
      <c r="I1249" s="701"/>
      <c r="J1249" s="641"/>
      <c r="K1249" s="702" t="n">
        <v>42179</v>
      </c>
      <c r="L1249" s="643" t="s">
        <v>6813</v>
      </c>
      <c r="M1249" s="130" t="n">
        <v>17990000</v>
      </c>
    </row>
    <row r="1250" customFormat="false" ht="38.25" hidden="false" customHeight="false" outlineLevel="0" collapsed="false">
      <c r="A1250" s="121" t="n">
        <v>12</v>
      </c>
      <c r="B1250" s="700"/>
      <c r="C1250" s="121" t="s">
        <v>6814</v>
      </c>
      <c r="D1250" s="122" t="s">
        <v>6815</v>
      </c>
      <c r="E1250" s="122" t="s">
        <v>6816</v>
      </c>
      <c r="F1250" s="122" t="s">
        <v>6817</v>
      </c>
      <c r="G1250" s="122" t="s">
        <v>6818</v>
      </c>
      <c r="H1250" s="121" t="s">
        <v>28</v>
      </c>
      <c r="I1250" s="617"/>
      <c r="J1250" s="122"/>
      <c r="K1250" s="319" t="n">
        <v>42216</v>
      </c>
      <c r="L1250" s="605" t="s">
        <v>6819</v>
      </c>
      <c r="M1250" s="130" t="n">
        <v>14500000</v>
      </c>
    </row>
    <row r="1251" customFormat="false" ht="25.5" hidden="false" customHeight="false" outlineLevel="0" collapsed="false">
      <c r="A1251" s="121" t="n">
        <v>13</v>
      </c>
      <c r="B1251" s="700"/>
      <c r="C1251" s="122" t="s">
        <v>6820</v>
      </c>
      <c r="D1251" s="122" t="s">
        <v>6809</v>
      </c>
      <c r="E1251" s="122" t="s">
        <v>6821</v>
      </c>
      <c r="F1251" s="122" t="s">
        <v>6822</v>
      </c>
      <c r="G1251" s="122" t="s">
        <v>6823</v>
      </c>
      <c r="H1251" s="121" t="s">
        <v>28</v>
      </c>
      <c r="I1251" s="617"/>
      <c r="J1251" s="122"/>
      <c r="K1251" s="319" t="n">
        <v>42340</v>
      </c>
      <c r="L1251" s="605" t="s">
        <v>6824</v>
      </c>
      <c r="M1251" s="130" t="n">
        <v>6618000</v>
      </c>
    </row>
    <row r="1252" customFormat="false" ht="25.5" hidden="false" customHeight="false" outlineLevel="0" collapsed="false">
      <c r="A1252" s="121" t="n">
        <v>14</v>
      </c>
      <c r="B1252" s="700"/>
      <c r="C1252" s="121" t="s">
        <v>6787</v>
      </c>
      <c r="D1252" s="122" t="s">
        <v>6771</v>
      </c>
      <c r="E1252" s="122" t="s">
        <v>6825</v>
      </c>
      <c r="F1252" s="122" t="s">
        <v>6826</v>
      </c>
      <c r="G1252" s="122" t="s">
        <v>6827</v>
      </c>
      <c r="H1252" s="121" t="s">
        <v>28</v>
      </c>
      <c r="I1252" s="617"/>
      <c r="J1252" s="122"/>
      <c r="K1252" s="319" t="n">
        <v>42348</v>
      </c>
      <c r="L1252" s="605" t="s">
        <v>6828</v>
      </c>
      <c r="M1252" s="130" t="n">
        <v>28032000</v>
      </c>
    </row>
    <row r="1253" customFormat="false" ht="25.5" hidden="false" customHeight="false" outlineLevel="0" collapsed="false">
      <c r="A1253" s="121" t="n">
        <v>15</v>
      </c>
      <c r="B1253" s="700"/>
      <c r="C1253" s="121" t="s">
        <v>6829</v>
      </c>
      <c r="D1253" s="122" t="s">
        <v>6771</v>
      </c>
      <c r="E1253" s="122" t="s">
        <v>6830</v>
      </c>
      <c r="F1253" s="122" t="s">
        <v>6831</v>
      </c>
      <c r="G1253" s="122" t="s">
        <v>6832</v>
      </c>
      <c r="H1253" s="121" t="s">
        <v>28</v>
      </c>
      <c r="I1253" s="617"/>
      <c r="J1253" s="122"/>
      <c r="K1253" s="319" t="n">
        <v>42348</v>
      </c>
      <c r="L1253" s="605" t="s">
        <v>6833</v>
      </c>
      <c r="M1253" s="130" t="n">
        <v>15152000</v>
      </c>
    </row>
    <row r="1254" customFormat="false" ht="25.5" hidden="false" customHeight="false" outlineLevel="0" collapsed="false">
      <c r="A1254" s="121" t="n">
        <v>16</v>
      </c>
      <c r="B1254" s="700"/>
      <c r="C1254" s="121" t="s">
        <v>6781</v>
      </c>
      <c r="D1254" s="122" t="s">
        <v>6771</v>
      </c>
      <c r="E1254" s="122" t="s">
        <v>6825</v>
      </c>
      <c r="F1254" s="122" t="s">
        <v>6834</v>
      </c>
      <c r="G1254" s="122" t="s">
        <v>6835</v>
      </c>
      <c r="H1254" s="121" t="s">
        <v>28</v>
      </c>
      <c r="I1254" s="617"/>
      <c r="J1254" s="122"/>
      <c r="K1254" s="319" t="n">
        <v>42348</v>
      </c>
      <c r="L1254" s="605" t="s">
        <v>6836</v>
      </c>
      <c r="M1254" s="130" t="n">
        <v>37155000</v>
      </c>
    </row>
    <row r="1255" customFormat="false" ht="25.5" hidden="false" customHeight="false" outlineLevel="0" collapsed="false">
      <c r="A1255" s="121" t="n">
        <v>17</v>
      </c>
      <c r="B1255" s="700"/>
      <c r="C1255" s="121" t="s">
        <v>6793</v>
      </c>
      <c r="D1255" s="122" t="s">
        <v>6771</v>
      </c>
      <c r="E1255" s="122" t="s">
        <v>6837</v>
      </c>
      <c r="F1255" s="122" t="s">
        <v>6838</v>
      </c>
      <c r="G1255" s="122" t="s">
        <v>6839</v>
      </c>
      <c r="H1255" s="121" t="s">
        <v>28</v>
      </c>
      <c r="I1255" s="617"/>
      <c r="J1255" s="122"/>
      <c r="K1255" s="319" t="n">
        <v>42348</v>
      </c>
      <c r="L1255" s="605" t="s">
        <v>6840</v>
      </c>
      <c r="M1255" s="130" t="n">
        <v>21481000</v>
      </c>
    </row>
    <row r="1256" customFormat="false" ht="25.5" hidden="false" customHeight="false" outlineLevel="0" collapsed="false">
      <c r="A1256" s="121" t="n">
        <v>18</v>
      </c>
      <c r="B1256" s="121"/>
      <c r="C1256" s="121" t="s">
        <v>6841</v>
      </c>
      <c r="D1256" s="122" t="s">
        <v>6842</v>
      </c>
      <c r="E1256" s="346" t="s">
        <v>6843</v>
      </c>
      <c r="F1256" s="346" t="s">
        <v>6844</v>
      </c>
      <c r="G1256" s="121" t="s">
        <v>6845</v>
      </c>
      <c r="H1256" s="121" t="s">
        <v>28</v>
      </c>
      <c r="I1256" s="590"/>
      <c r="J1256" s="122"/>
      <c r="K1256" s="319" t="n">
        <v>42171</v>
      </c>
      <c r="L1256" s="605" t="s">
        <v>5620</v>
      </c>
      <c r="M1256" s="130" t="n">
        <v>12150000</v>
      </c>
    </row>
    <row r="1257" customFormat="false" ht="25.5" hidden="false" customHeight="false" outlineLevel="0" collapsed="false">
      <c r="A1257" s="121"/>
      <c r="B1257" s="121"/>
      <c r="C1257" s="122" t="s">
        <v>6846</v>
      </c>
      <c r="D1257" s="122" t="s">
        <v>6842</v>
      </c>
      <c r="E1257" s="346" t="s">
        <v>6843</v>
      </c>
      <c r="F1257" s="346" t="s">
        <v>6844</v>
      </c>
      <c r="G1257" s="121" t="s">
        <v>6847</v>
      </c>
      <c r="H1257" s="121" t="s">
        <v>28</v>
      </c>
      <c r="I1257" s="590"/>
      <c r="J1257" s="122"/>
      <c r="K1257" s="319" t="n">
        <v>42171</v>
      </c>
      <c r="L1257" s="605" t="s">
        <v>6848</v>
      </c>
      <c r="M1257" s="130" t="n">
        <v>14000000</v>
      </c>
    </row>
    <row r="1258" customFormat="false" ht="51" hidden="false" customHeight="false" outlineLevel="0" collapsed="false">
      <c r="A1258" s="121" t="n">
        <v>19</v>
      </c>
      <c r="B1258" s="121"/>
      <c r="C1258" s="122" t="s">
        <v>6849</v>
      </c>
      <c r="D1258" s="122" t="s">
        <v>6754</v>
      </c>
      <c r="E1258" s="122" t="s">
        <v>6850</v>
      </c>
      <c r="F1258" s="122" t="s">
        <v>6851</v>
      </c>
      <c r="G1258" s="122" t="s">
        <v>6852</v>
      </c>
      <c r="H1258" s="121" t="s">
        <v>28</v>
      </c>
      <c r="I1258" s="564"/>
      <c r="J1258" s="122"/>
      <c r="K1258" s="319" t="n">
        <v>42076</v>
      </c>
      <c r="L1258" s="605" t="s">
        <v>6853</v>
      </c>
      <c r="M1258" s="130" t="n">
        <v>205133000</v>
      </c>
    </row>
    <row r="1259" customFormat="false" ht="25.5" hidden="false" customHeight="false" outlineLevel="0" collapsed="false">
      <c r="A1259" s="121" t="n">
        <v>20</v>
      </c>
      <c r="B1259" s="121"/>
      <c r="C1259" s="121" t="s">
        <v>6854</v>
      </c>
      <c r="D1259" s="122" t="s">
        <v>6842</v>
      </c>
      <c r="E1259" s="122" t="s">
        <v>6855</v>
      </c>
      <c r="F1259" s="122" t="s">
        <v>6856</v>
      </c>
      <c r="G1259" s="121" t="s">
        <v>6857</v>
      </c>
      <c r="H1259" s="121" t="s">
        <v>28</v>
      </c>
      <c r="I1259" s="590"/>
      <c r="J1259" s="122"/>
      <c r="K1259" s="319" t="n">
        <v>42065</v>
      </c>
      <c r="L1259" s="605" t="s">
        <v>6858</v>
      </c>
      <c r="M1259" s="130" t="n">
        <v>828800</v>
      </c>
    </row>
    <row r="1260" customFormat="false" ht="25.5" hidden="false" customHeight="false" outlineLevel="0" collapsed="false">
      <c r="A1260" s="121" t="n">
        <v>21</v>
      </c>
      <c r="B1260" s="121"/>
      <c r="C1260" s="122" t="s">
        <v>6859</v>
      </c>
      <c r="D1260" s="122" t="s">
        <v>6842</v>
      </c>
      <c r="E1260" s="122" t="s">
        <v>6860</v>
      </c>
      <c r="F1260" s="122" t="s">
        <v>6861</v>
      </c>
      <c r="G1260" s="121" t="s">
        <v>6862</v>
      </c>
      <c r="H1260" s="121" t="s">
        <v>28</v>
      </c>
      <c r="I1260" s="590"/>
      <c r="J1260" s="122"/>
      <c r="K1260" s="319" t="n">
        <v>42065</v>
      </c>
      <c r="L1260" s="605" t="s">
        <v>6863</v>
      </c>
      <c r="M1260" s="130" t="n">
        <v>1148000</v>
      </c>
    </row>
    <row r="1261" customFormat="false" ht="25.5" hidden="false" customHeight="false" outlineLevel="0" collapsed="false">
      <c r="A1261" s="121" t="n">
        <v>22</v>
      </c>
      <c r="B1261" s="121"/>
      <c r="C1261" s="121" t="s">
        <v>6864</v>
      </c>
      <c r="D1261" s="122" t="s">
        <v>6771</v>
      </c>
      <c r="E1261" s="122" t="s">
        <v>6865</v>
      </c>
      <c r="F1261" s="122" t="s">
        <v>6866</v>
      </c>
      <c r="G1261" s="121" t="s">
        <v>6867</v>
      </c>
      <c r="H1261" s="121" t="s">
        <v>28</v>
      </c>
      <c r="I1261" s="590"/>
      <c r="J1261" s="122"/>
      <c r="K1261" s="319" t="n">
        <v>42179</v>
      </c>
      <c r="L1261" s="605" t="s">
        <v>6868</v>
      </c>
      <c r="M1261" s="130" t="n">
        <v>800000</v>
      </c>
    </row>
    <row r="1262" customFormat="false" ht="25.5" hidden="false" customHeight="false" outlineLevel="0" collapsed="false">
      <c r="A1262" s="121" t="n">
        <v>23</v>
      </c>
      <c r="B1262" s="121"/>
      <c r="C1262" s="121" t="s">
        <v>6869</v>
      </c>
      <c r="D1262" s="122" t="s">
        <v>6760</v>
      </c>
      <c r="E1262" s="122" t="s">
        <v>6870</v>
      </c>
      <c r="F1262" s="122" t="s">
        <v>6871</v>
      </c>
      <c r="G1262" s="121" t="s">
        <v>6872</v>
      </c>
      <c r="H1262" s="121" t="s">
        <v>28</v>
      </c>
      <c r="I1262" s="590"/>
      <c r="J1262" s="122"/>
      <c r="K1262" s="319" t="n">
        <v>42181</v>
      </c>
      <c r="L1262" s="605" t="s">
        <v>6873</v>
      </c>
      <c r="M1262" s="130" t="n">
        <v>7000000</v>
      </c>
    </row>
    <row r="1263" customFormat="false" ht="25.5" hidden="false" customHeight="false" outlineLevel="0" collapsed="false">
      <c r="A1263" s="121" t="n">
        <v>24</v>
      </c>
      <c r="B1263" s="121"/>
      <c r="C1263" s="121" t="s">
        <v>6874</v>
      </c>
      <c r="D1263" s="122" t="s">
        <v>6754</v>
      </c>
      <c r="E1263" s="122" t="s">
        <v>6875</v>
      </c>
      <c r="F1263" s="122" t="s">
        <v>6876</v>
      </c>
      <c r="G1263" s="122" t="s">
        <v>6877</v>
      </c>
      <c r="H1263" s="121" t="s">
        <v>28</v>
      </c>
      <c r="I1263" s="617"/>
      <c r="J1263" s="122"/>
      <c r="K1263" s="319" t="n">
        <v>42097</v>
      </c>
      <c r="L1263" s="605" t="s">
        <v>6878</v>
      </c>
      <c r="M1263" s="130" t="n">
        <v>15050000</v>
      </c>
    </row>
    <row r="1264" customFormat="false" ht="44.25" hidden="false" customHeight="true" outlineLevel="0" collapsed="false">
      <c r="A1264" s="121" t="n">
        <v>25</v>
      </c>
      <c r="B1264" s="121"/>
      <c r="C1264" s="121" t="s">
        <v>6879</v>
      </c>
      <c r="D1264" s="122" t="s">
        <v>6880</v>
      </c>
      <c r="E1264" s="122" t="s">
        <v>6881</v>
      </c>
      <c r="F1264" s="122" t="s">
        <v>6882</v>
      </c>
      <c r="G1264" s="122" t="s">
        <v>6883</v>
      </c>
      <c r="H1264" s="121" t="s">
        <v>28</v>
      </c>
      <c r="I1264" s="703"/>
      <c r="J1264" s="122"/>
      <c r="K1264" s="319" t="n">
        <v>42208</v>
      </c>
      <c r="L1264" s="605" t="s">
        <v>5597</v>
      </c>
      <c r="M1264" s="130" t="n">
        <v>114645000</v>
      </c>
    </row>
    <row r="1265" customFormat="false" ht="38.25" hidden="false" customHeight="false" outlineLevel="0" collapsed="false">
      <c r="A1265" s="121" t="n">
        <v>26</v>
      </c>
      <c r="B1265" s="121"/>
      <c r="C1265" s="121" t="s">
        <v>6884</v>
      </c>
      <c r="D1265" s="122" t="s">
        <v>6885</v>
      </c>
      <c r="E1265" s="122" t="s">
        <v>6886</v>
      </c>
      <c r="F1265" s="127" t="s">
        <v>6887</v>
      </c>
      <c r="G1265" s="122" t="s">
        <v>6888</v>
      </c>
      <c r="H1265" s="121" t="s">
        <v>28</v>
      </c>
      <c r="I1265" s="617"/>
      <c r="J1265" s="122"/>
      <c r="K1265" s="319" t="n">
        <v>42191</v>
      </c>
      <c r="L1265" s="605" t="s">
        <v>6889</v>
      </c>
      <c r="M1265" s="704" t="n">
        <f aca="false">10200000+5200000</f>
        <v>15400000</v>
      </c>
    </row>
    <row r="1266" customFormat="false" ht="38.25" hidden="false" customHeight="false" outlineLevel="0" collapsed="false">
      <c r="A1266" s="121"/>
      <c r="B1266" s="121"/>
      <c r="C1266" s="650" t="s">
        <v>6890</v>
      </c>
      <c r="D1266" s="641" t="s">
        <v>6891</v>
      </c>
      <c r="E1266" s="641" t="s">
        <v>6886</v>
      </c>
      <c r="F1266" s="705" t="s">
        <v>6887</v>
      </c>
      <c r="G1266" s="641" t="s">
        <v>6892</v>
      </c>
      <c r="H1266" s="650" t="s">
        <v>28</v>
      </c>
      <c r="I1266" s="701"/>
      <c r="J1266" s="641"/>
      <c r="K1266" s="702" t="n">
        <v>42191</v>
      </c>
      <c r="L1266" s="643" t="s">
        <v>6893</v>
      </c>
      <c r="M1266" s="704"/>
    </row>
    <row r="1267" customFormat="false" ht="38.25" hidden="false" customHeight="false" outlineLevel="0" collapsed="false">
      <c r="A1267" s="650" t="n">
        <v>27</v>
      </c>
      <c r="B1267" s="121"/>
      <c r="C1267" s="641" t="s">
        <v>6894</v>
      </c>
      <c r="D1267" s="641" t="s">
        <v>6895</v>
      </c>
      <c r="E1267" s="641" t="s">
        <v>6896</v>
      </c>
      <c r="F1267" s="127" t="s">
        <v>6897</v>
      </c>
      <c r="G1267" s="641" t="s">
        <v>6898</v>
      </c>
      <c r="H1267" s="650" t="s">
        <v>28</v>
      </c>
      <c r="I1267" s="701"/>
      <c r="J1267" s="641"/>
      <c r="K1267" s="702" t="n">
        <v>42377</v>
      </c>
      <c r="L1267" s="643" t="s">
        <v>6899</v>
      </c>
      <c r="M1267" s="706" t="n">
        <v>3500000</v>
      </c>
    </row>
    <row r="1268" customFormat="false" ht="38.25" hidden="false" customHeight="false" outlineLevel="0" collapsed="false">
      <c r="A1268" s="650" t="n">
        <v>28</v>
      </c>
      <c r="B1268" s="121"/>
      <c r="C1268" s="641" t="s">
        <v>6894</v>
      </c>
      <c r="D1268" s="641" t="s">
        <v>6895</v>
      </c>
      <c r="E1268" s="641" t="s">
        <v>6896</v>
      </c>
      <c r="F1268" s="127" t="s">
        <v>6900</v>
      </c>
      <c r="G1268" s="641" t="s">
        <v>6901</v>
      </c>
      <c r="H1268" s="650" t="s">
        <v>28</v>
      </c>
      <c r="I1268" s="701"/>
      <c r="J1268" s="641"/>
      <c r="K1268" s="702" t="n">
        <v>42377</v>
      </c>
      <c r="L1268" s="643" t="s">
        <v>6902</v>
      </c>
      <c r="M1268" s="706" t="n">
        <v>70000000</v>
      </c>
    </row>
    <row r="1269" customFormat="false" ht="38.25" hidden="false" customHeight="false" outlineLevel="0" collapsed="false">
      <c r="A1269" s="650" t="n">
        <v>29</v>
      </c>
      <c r="B1269" s="121"/>
      <c r="C1269" s="641" t="s">
        <v>6903</v>
      </c>
      <c r="D1269" s="641" t="s">
        <v>6904</v>
      </c>
      <c r="E1269" s="641" t="s">
        <v>6905</v>
      </c>
      <c r="F1269" s="127" t="s">
        <v>6906</v>
      </c>
      <c r="G1269" s="641" t="s">
        <v>6907</v>
      </c>
      <c r="H1269" s="650" t="s">
        <v>28</v>
      </c>
      <c r="I1269" s="701"/>
      <c r="J1269" s="641"/>
      <c r="K1269" s="702" t="n">
        <v>42396</v>
      </c>
      <c r="L1269" s="643" t="s">
        <v>6908</v>
      </c>
      <c r="M1269" s="706" t="n">
        <v>495000</v>
      </c>
    </row>
    <row r="1270" customFormat="false" ht="38.25" hidden="false" customHeight="false" outlineLevel="0" collapsed="false">
      <c r="A1270" s="650" t="n">
        <v>30</v>
      </c>
      <c r="B1270" s="121"/>
      <c r="C1270" s="641" t="s">
        <v>6909</v>
      </c>
      <c r="D1270" s="641" t="s">
        <v>6910</v>
      </c>
      <c r="E1270" s="641" t="s">
        <v>6911</v>
      </c>
      <c r="F1270" s="127" t="s">
        <v>6912</v>
      </c>
      <c r="G1270" s="641" t="s">
        <v>6913</v>
      </c>
      <c r="H1270" s="650" t="s">
        <v>28</v>
      </c>
      <c r="I1270" s="701"/>
      <c r="J1270" s="641"/>
      <c r="K1270" s="702" t="n">
        <v>42376</v>
      </c>
      <c r="L1270" s="643" t="s">
        <v>6914</v>
      </c>
      <c r="M1270" s="706" t="n">
        <v>3000000</v>
      </c>
    </row>
    <row r="1271" customFormat="false" ht="38.25" hidden="false" customHeight="false" outlineLevel="0" collapsed="false">
      <c r="A1271" s="650" t="n">
        <v>31</v>
      </c>
      <c r="B1271" s="121"/>
      <c r="C1271" s="641" t="s">
        <v>6909</v>
      </c>
      <c r="D1271" s="641" t="s">
        <v>6910</v>
      </c>
      <c r="E1271" s="641" t="s">
        <v>6911</v>
      </c>
      <c r="F1271" s="127" t="s">
        <v>6915</v>
      </c>
      <c r="G1271" s="641" t="s">
        <v>6916</v>
      </c>
      <c r="H1271" s="650" t="s">
        <v>28</v>
      </c>
      <c r="I1271" s="701"/>
      <c r="J1271" s="641"/>
      <c r="K1271" s="702" t="n">
        <v>42376</v>
      </c>
      <c r="L1271" s="643" t="s">
        <v>6917</v>
      </c>
      <c r="M1271" s="706" t="n">
        <v>120000000</v>
      </c>
    </row>
    <row r="1272" customFormat="false" ht="38.25" hidden="false" customHeight="false" outlineLevel="0" collapsed="false">
      <c r="A1272" s="650" t="n">
        <v>32</v>
      </c>
      <c r="B1272" s="121"/>
      <c r="C1272" s="122" t="s">
        <v>6918</v>
      </c>
      <c r="D1272" s="122" t="s">
        <v>6771</v>
      </c>
      <c r="E1272" s="122" t="s">
        <v>6919</v>
      </c>
      <c r="F1272" s="127" t="s">
        <v>6920</v>
      </c>
      <c r="G1272" s="122" t="s">
        <v>6921</v>
      </c>
      <c r="H1272" s="121" t="s">
        <v>28</v>
      </c>
      <c r="I1272" s="617"/>
      <c r="J1272" s="122"/>
      <c r="K1272" s="319" t="n">
        <v>42348</v>
      </c>
      <c r="L1272" s="605" t="s">
        <v>6922</v>
      </c>
      <c r="M1272" s="130" t="n">
        <v>17201000</v>
      </c>
    </row>
    <row r="1273" customFormat="false" ht="25.5" hidden="false" customHeight="false" outlineLevel="0" collapsed="false">
      <c r="A1273" s="650" t="n">
        <v>33</v>
      </c>
      <c r="B1273" s="121"/>
      <c r="C1273" s="122" t="s">
        <v>6923</v>
      </c>
      <c r="D1273" s="122" t="s">
        <v>6924</v>
      </c>
      <c r="E1273" s="122" t="s">
        <v>6925</v>
      </c>
      <c r="F1273" s="127" t="s">
        <v>6926</v>
      </c>
      <c r="G1273" s="122" t="s">
        <v>6927</v>
      </c>
      <c r="H1273" s="121" t="s">
        <v>28</v>
      </c>
      <c r="I1273" s="617"/>
      <c r="J1273" s="122"/>
      <c r="K1273" s="319" t="n">
        <v>42461</v>
      </c>
      <c r="L1273" s="605" t="s">
        <v>6928</v>
      </c>
      <c r="M1273" s="130" t="n">
        <v>84954300</v>
      </c>
    </row>
    <row r="1274" customFormat="false" ht="25.5" hidden="false" customHeight="false" outlineLevel="0" collapsed="false">
      <c r="A1274" s="650" t="n">
        <v>34</v>
      </c>
      <c r="B1274" s="121"/>
      <c r="C1274" s="122" t="s">
        <v>6929</v>
      </c>
      <c r="D1274" s="122" t="s">
        <v>6930</v>
      </c>
      <c r="E1274" s="122" t="s">
        <v>6931</v>
      </c>
      <c r="F1274" s="127" t="s">
        <v>6932</v>
      </c>
      <c r="G1274" s="122" t="s">
        <v>6933</v>
      </c>
      <c r="H1274" s="121" t="s">
        <v>28</v>
      </c>
      <c r="I1274" s="617"/>
      <c r="J1274" s="122"/>
      <c r="K1274" s="319" t="n">
        <v>42474</v>
      </c>
      <c r="L1274" s="605" t="s">
        <v>6934</v>
      </c>
      <c r="M1274" s="130" t="n">
        <v>9600000</v>
      </c>
    </row>
    <row r="1275" customFormat="false" ht="38.25" hidden="false" customHeight="false" outlineLevel="0" collapsed="false">
      <c r="A1275" s="650" t="n">
        <v>35</v>
      </c>
      <c r="B1275" s="121"/>
      <c r="C1275" s="122" t="s">
        <v>994</v>
      </c>
      <c r="D1275" s="122" t="s">
        <v>6910</v>
      </c>
      <c r="E1275" s="122" t="s">
        <v>6935</v>
      </c>
      <c r="F1275" s="127" t="s">
        <v>6936</v>
      </c>
      <c r="G1275" s="122" t="s">
        <v>6937</v>
      </c>
      <c r="H1275" s="121" t="s">
        <v>28</v>
      </c>
      <c r="I1275" s="617"/>
      <c r="J1275" s="122"/>
      <c r="K1275" s="319" t="n">
        <v>42531</v>
      </c>
      <c r="L1275" s="605" t="s">
        <v>6938</v>
      </c>
      <c r="M1275" s="130" t="n">
        <v>9635000</v>
      </c>
    </row>
    <row r="1276" customFormat="false" ht="38.25" hidden="false" customHeight="false" outlineLevel="0" collapsed="false">
      <c r="A1276" s="650" t="n">
        <v>36</v>
      </c>
      <c r="B1276" s="121"/>
      <c r="C1276" s="122" t="s">
        <v>6939</v>
      </c>
      <c r="D1276" s="122" t="s">
        <v>6910</v>
      </c>
      <c r="E1276" s="122" t="s">
        <v>6940</v>
      </c>
      <c r="F1276" s="127" t="s">
        <v>6941</v>
      </c>
      <c r="G1276" s="122" t="s">
        <v>6942</v>
      </c>
      <c r="H1276" s="121" t="s">
        <v>28</v>
      </c>
      <c r="I1276" s="617"/>
      <c r="J1276" s="122"/>
      <c r="K1276" s="319" t="n">
        <v>42531</v>
      </c>
      <c r="L1276" s="605" t="s">
        <v>6943</v>
      </c>
      <c r="M1276" s="130" t="n">
        <v>30000000</v>
      </c>
    </row>
    <row r="1277" customFormat="false" ht="38.25" hidden="false" customHeight="false" outlineLevel="0" collapsed="false">
      <c r="A1277" s="650" t="n">
        <v>37</v>
      </c>
      <c r="B1277" s="121"/>
      <c r="C1277" s="122" t="s">
        <v>6939</v>
      </c>
      <c r="D1277" s="122" t="s">
        <v>6910</v>
      </c>
      <c r="E1277" s="122" t="s">
        <v>6944</v>
      </c>
      <c r="F1277" s="127" t="s">
        <v>6945</v>
      </c>
      <c r="G1277" s="122" t="s">
        <v>6946</v>
      </c>
      <c r="H1277" s="121" t="s">
        <v>28</v>
      </c>
      <c r="I1277" s="617"/>
      <c r="J1277" s="122"/>
      <c r="K1277" s="319" t="n">
        <v>42531</v>
      </c>
      <c r="L1277" s="605" t="s">
        <v>6947</v>
      </c>
      <c r="M1277" s="130" t="n">
        <v>750000</v>
      </c>
    </row>
    <row r="1278" customFormat="false" ht="38.25" hidden="false" customHeight="false" outlineLevel="0" collapsed="false">
      <c r="A1278" s="650" t="n">
        <v>38</v>
      </c>
      <c r="B1278" s="121"/>
      <c r="C1278" s="122" t="s">
        <v>6948</v>
      </c>
      <c r="D1278" s="122" t="s">
        <v>6910</v>
      </c>
      <c r="E1278" s="122" t="s">
        <v>6949</v>
      </c>
      <c r="F1278" s="127" t="s">
        <v>6950</v>
      </c>
      <c r="G1278" s="122" t="s">
        <v>6951</v>
      </c>
      <c r="H1278" s="121" t="s">
        <v>28</v>
      </c>
      <c r="I1278" s="617"/>
      <c r="J1278" s="122"/>
      <c r="K1278" s="319" t="n">
        <v>42531</v>
      </c>
      <c r="L1278" s="605" t="s">
        <v>6952</v>
      </c>
      <c r="M1278" s="130" t="n">
        <v>325000</v>
      </c>
    </row>
    <row r="1279" customFormat="false" ht="38.25" hidden="false" customHeight="false" outlineLevel="0" collapsed="false">
      <c r="A1279" s="650" t="n">
        <v>39</v>
      </c>
      <c r="B1279" s="121"/>
      <c r="C1279" s="122" t="s">
        <v>6948</v>
      </c>
      <c r="D1279" s="122" t="s">
        <v>6910</v>
      </c>
      <c r="E1279" s="122" t="s">
        <v>6953</v>
      </c>
      <c r="F1279" s="127" t="s">
        <v>6954</v>
      </c>
      <c r="G1279" s="122" t="s">
        <v>6955</v>
      </c>
      <c r="H1279" s="121" t="s">
        <v>28</v>
      </c>
      <c r="I1279" s="617"/>
      <c r="J1279" s="122"/>
      <c r="K1279" s="319" t="n">
        <v>42531</v>
      </c>
      <c r="L1279" s="605" t="s">
        <v>6956</v>
      </c>
      <c r="M1279" s="130" t="n">
        <v>13000000</v>
      </c>
    </row>
    <row r="1280" customFormat="false" ht="38.25" hidden="false" customHeight="false" outlineLevel="0" collapsed="false">
      <c r="A1280" s="650" t="n">
        <v>40</v>
      </c>
      <c r="B1280" s="121"/>
      <c r="C1280" s="122" t="s">
        <v>6957</v>
      </c>
      <c r="D1280" s="122" t="s">
        <v>6771</v>
      </c>
      <c r="E1280" s="122" t="s">
        <v>6958</v>
      </c>
      <c r="F1280" s="127" t="s">
        <v>6959</v>
      </c>
      <c r="G1280" s="122" t="s">
        <v>6960</v>
      </c>
      <c r="H1280" s="121" t="s">
        <v>28</v>
      </c>
      <c r="I1280" s="617"/>
      <c r="J1280" s="122"/>
      <c r="K1280" s="319" t="n">
        <v>42531</v>
      </c>
      <c r="L1280" s="605" t="s">
        <v>6961</v>
      </c>
      <c r="M1280" s="130" t="n">
        <v>625000</v>
      </c>
    </row>
    <row r="1281" customFormat="false" ht="38.25" hidden="false" customHeight="false" outlineLevel="0" collapsed="false">
      <c r="A1281" s="650" t="n">
        <v>41</v>
      </c>
      <c r="B1281" s="121"/>
      <c r="C1281" s="122" t="s">
        <v>6962</v>
      </c>
      <c r="D1281" s="122" t="s">
        <v>6895</v>
      </c>
      <c r="E1281" s="122" t="s">
        <v>6963</v>
      </c>
      <c r="F1281" s="127" t="s">
        <v>6964</v>
      </c>
      <c r="G1281" s="122" t="s">
        <v>6965</v>
      </c>
      <c r="H1281" s="121" t="s">
        <v>28</v>
      </c>
      <c r="I1281" s="617"/>
      <c r="J1281" s="122"/>
      <c r="K1281" s="319" t="n">
        <v>42537</v>
      </c>
      <c r="L1281" s="605" t="s">
        <v>6966</v>
      </c>
      <c r="M1281" s="704" t="n">
        <v>11519000</v>
      </c>
    </row>
    <row r="1282" customFormat="false" ht="38.25" hidden="false" customHeight="false" outlineLevel="0" collapsed="false">
      <c r="A1282" s="650" t="n">
        <v>42</v>
      </c>
      <c r="B1282" s="121"/>
      <c r="C1282" s="122" t="s">
        <v>6967</v>
      </c>
      <c r="D1282" s="122" t="s">
        <v>6910</v>
      </c>
      <c r="E1282" s="122" t="s">
        <v>6968</v>
      </c>
      <c r="F1282" s="127" t="s">
        <v>6969</v>
      </c>
      <c r="G1282" s="122" t="s">
        <v>6970</v>
      </c>
      <c r="H1282" s="121" t="s">
        <v>28</v>
      </c>
      <c r="I1282" s="617"/>
      <c r="J1282" s="122"/>
      <c r="K1282" s="319" t="n">
        <v>42565</v>
      </c>
      <c r="L1282" s="605" t="s">
        <v>6971</v>
      </c>
      <c r="M1282" s="704" t="n">
        <v>68200000</v>
      </c>
    </row>
    <row r="1283" customFormat="false" ht="25.5" hidden="false" customHeight="false" outlineLevel="0" collapsed="false">
      <c r="A1283" s="650" t="n">
        <v>43</v>
      </c>
      <c r="B1283" s="121"/>
      <c r="C1283" s="122" t="s">
        <v>6972</v>
      </c>
      <c r="D1283" s="122" t="s">
        <v>6924</v>
      </c>
      <c r="E1283" s="122" t="s">
        <v>6973</v>
      </c>
      <c r="F1283" s="127" t="s">
        <v>6974</v>
      </c>
      <c r="G1283" s="122" t="s">
        <v>6975</v>
      </c>
      <c r="H1283" s="121" t="s">
        <v>28</v>
      </c>
      <c r="I1283" s="617"/>
      <c r="J1283" s="122"/>
      <c r="K1283" s="319" t="n">
        <v>42565</v>
      </c>
      <c r="L1283" s="605" t="s">
        <v>6976</v>
      </c>
      <c r="M1283" s="704" t="n">
        <v>13621500</v>
      </c>
    </row>
    <row r="1284" customFormat="false" ht="51" hidden="false" customHeight="false" outlineLevel="0" collapsed="false">
      <c r="A1284" s="650" t="n">
        <v>44</v>
      </c>
      <c r="B1284" s="121"/>
      <c r="C1284" s="122" t="s">
        <v>6977</v>
      </c>
      <c r="D1284" s="122" t="s">
        <v>6978</v>
      </c>
      <c r="E1284" s="122" t="s">
        <v>6979</v>
      </c>
      <c r="F1284" s="127" t="s">
        <v>6980</v>
      </c>
      <c r="G1284" s="122" t="s">
        <v>6981</v>
      </c>
      <c r="H1284" s="121" t="s">
        <v>28</v>
      </c>
      <c r="I1284" s="617"/>
      <c r="J1284" s="122"/>
      <c r="K1284" s="319" t="n">
        <v>42570</v>
      </c>
      <c r="L1284" s="605" t="s">
        <v>6982</v>
      </c>
      <c r="M1284" s="704" t="n">
        <v>86467000</v>
      </c>
    </row>
    <row r="1285" customFormat="false" ht="51" hidden="false" customHeight="false" outlineLevel="0" collapsed="false">
      <c r="A1285" s="650" t="n">
        <v>45</v>
      </c>
      <c r="B1285" s="121"/>
      <c r="C1285" s="122" t="s">
        <v>6977</v>
      </c>
      <c r="D1285" s="122" t="s">
        <v>6978</v>
      </c>
      <c r="E1285" s="122" t="s">
        <v>6983</v>
      </c>
      <c r="F1285" s="127" t="s">
        <v>6984</v>
      </c>
      <c r="G1285" s="122" t="s">
        <v>6985</v>
      </c>
      <c r="H1285" s="121" t="s">
        <v>28</v>
      </c>
      <c r="I1285" s="617"/>
      <c r="J1285" s="122"/>
      <c r="K1285" s="319" t="n">
        <v>42570</v>
      </c>
      <c r="L1285" s="605" t="s">
        <v>6986</v>
      </c>
      <c r="M1285" s="704" t="n">
        <v>47480000</v>
      </c>
    </row>
    <row r="1286" customFormat="false" ht="38.25" hidden="false" customHeight="false" outlineLevel="0" collapsed="false">
      <c r="A1286" s="650" t="n">
        <v>46</v>
      </c>
      <c r="B1286" s="121"/>
      <c r="C1286" s="122" t="s">
        <v>6987</v>
      </c>
      <c r="D1286" s="122" t="s">
        <v>6771</v>
      </c>
      <c r="E1286" s="122" t="s">
        <v>6988</v>
      </c>
      <c r="F1286" s="127" t="s">
        <v>6989</v>
      </c>
      <c r="G1286" s="122" t="s">
        <v>6990</v>
      </c>
      <c r="H1286" s="121" t="s">
        <v>28</v>
      </c>
      <c r="I1286" s="617"/>
      <c r="J1286" s="122"/>
      <c r="K1286" s="319" t="n">
        <v>42577</v>
      </c>
      <c r="L1286" s="319" t="s">
        <v>6991</v>
      </c>
      <c r="M1286" s="704" t="n">
        <v>149065727</v>
      </c>
    </row>
    <row r="1287" customFormat="false" ht="38.25" hidden="false" customHeight="false" outlineLevel="0" collapsed="false">
      <c r="A1287" s="650" t="n">
        <v>47</v>
      </c>
      <c r="B1287" s="121"/>
      <c r="C1287" s="122" t="s">
        <v>6987</v>
      </c>
      <c r="D1287" s="122" t="s">
        <v>6771</v>
      </c>
      <c r="E1287" s="122" t="s">
        <v>6992</v>
      </c>
      <c r="F1287" s="127" t="s">
        <v>6993</v>
      </c>
      <c r="G1287" s="122" t="s">
        <v>6994</v>
      </c>
      <c r="H1287" s="121" t="s">
        <v>28</v>
      </c>
      <c r="I1287" s="617"/>
      <c r="J1287" s="122"/>
      <c r="K1287" s="319" t="n">
        <v>42577</v>
      </c>
      <c r="L1287" s="605" t="s">
        <v>6995</v>
      </c>
      <c r="M1287" s="704" t="n">
        <v>146142869</v>
      </c>
    </row>
    <row r="1288" customFormat="false" ht="38.25" hidden="false" customHeight="false" outlineLevel="0" collapsed="false">
      <c r="A1288" s="650" t="n">
        <v>48</v>
      </c>
      <c r="B1288" s="121"/>
      <c r="C1288" s="122" t="s">
        <v>6987</v>
      </c>
      <c r="D1288" s="122" t="s">
        <v>6771</v>
      </c>
      <c r="E1288" s="122" t="s">
        <v>6996</v>
      </c>
      <c r="F1288" s="127" t="s">
        <v>6997</v>
      </c>
      <c r="G1288" s="122" t="s">
        <v>6998</v>
      </c>
      <c r="H1288" s="121" t="s">
        <v>28</v>
      </c>
      <c r="I1288" s="617"/>
      <c r="J1288" s="122"/>
      <c r="K1288" s="319" t="n">
        <v>42577</v>
      </c>
      <c r="L1288" s="605" t="s">
        <v>6999</v>
      </c>
      <c r="M1288" s="704" t="n">
        <v>194857159</v>
      </c>
    </row>
    <row r="1289" customFormat="false" ht="38.25" hidden="false" customHeight="false" outlineLevel="0" collapsed="false">
      <c r="A1289" s="650" t="n">
        <v>49</v>
      </c>
      <c r="B1289" s="121"/>
      <c r="C1289" s="122" t="s">
        <v>6987</v>
      </c>
      <c r="D1289" s="122" t="s">
        <v>6771</v>
      </c>
      <c r="E1289" s="122" t="s">
        <v>7000</v>
      </c>
      <c r="F1289" s="127" t="s">
        <v>7001</v>
      </c>
      <c r="G1289" s="122" t="s">
        <v>7002</v>
      </c>
      <c r="H1289" s="121" t="s">
        <v>28</v>
      </c>
      <c r="I1289" s="617"/>
      <c r="J1289" s="122"/>
      <c r="K1289" s="319" t="n">
        <v>42577</v>
      </c>
      <c r="L1289" s="605" t="s">
        <v>7003</v>
      </c>
      <c r="M1289" s="704" t="n">
        <v>77942864</v>
      </c>
    </row>
    <row r="1290" customFormat="false" ht="38.25" hidden="false" customHeight="false" outlineLevel="0" collapsed="false">
      <c r="A1290" s="650" t="n">
        <v>50</v>
      </c>
      <c r="B1290" s="121"/>
      <c r="C1290" s="122" t="s">
        <v>6987</v>
      </c>
      <c r="D1290" s="122" t="s">
        <v>6771</v>
      </c>
      <c r="E1290" s="122" t="s">
        <v>7004</v>
      </c>
      <c r="F1290" s="127" t="s">
        <v>7005</v>
      </c>
      <c r="G1290" s="122" t="s">
        <v>7006</v>
      </c>
      <c r="H1290" s="121" t="s">
        <v>28</v>
      </c>
      <c r="I1290" s="617"/>
      <c r="J1290" s="122"/>
      <c r="K1290" s="319" t="n">
        <v>42577</v>
      </c>
      <c r="L1290" s="605" t="s">
        <v>7007</v>
      </c>
      <c r="M1290" s="704" t="n">
        <v>146142869</v>
      </c>
    </row>
    <row r="1291" customFormat="false" ht="38.25" hidden="false" customHeight="false" outlineLevel="0" collapsed="false">
      <c r="A1291" s="650" t="n">
        <v>51</v>
      </c>
      <c r="B1291" s="121"/>
      <c r="C1291" s="122" t="s">
        <v>6987</v>
      </c>
      <c r="D1291" s="122" t="s">
        <v>6771</v>
      </c>
      <c r="E1291" s="122" t="s">
        <v>7008</v>
      </c>
      <c r="F1291" s="127" t="s">
        <v>7009</v>
      </c>
      <c r="G1291" s="122" t="s">
        <v>7010</v>
      </c>
      <c r="H1291" s="121" t="s">
        <v>28</v>
      </c>
      <c r="I1291" s="617"/>
      <c r="J1291" s="122"/>
      <c r="K1291" s="319" t="n">
        <v>42577</v>
      </c>
      <c r="L1291" s="605" t="s">
        <v>7011</v>
      </c>
      <c r="M1291" s="704" t="n">
        <v>409200049</v>
      </c>
    </row>
    <row r="1292" customFormat="false" ht="38.25" hidden="false" customHeight="false" outlineLevel="0" collapsed="false">
      <c r="A1292" s="650" t="n">
        <v>52</v>
      </c>
      <c r="B1292" s="121"/>
      <c r="C1292" s="122" t="s">
        <v>6987</v>
      </c>
      <c r="D1292" s="122" t="s">
        <v>6771</v>
      </c>
      <c r="E1292" s="122" t="s">
        <v>7012</v>
      </c>
      <c r="F1292" s="127" t="s">
        <v>7013</v>
      </c>
      <c r="G1292" s="122" t="s">
        <v>7014</v>
      </c>
      <c r="H1292" s="121" t="s">
        <v>28</v>
      </c>
      <c r="I1292" s="617"/>
      <c r="J1292" s="122"/>
      <c r="K1292" s="319" t="n">
        <v>42577</v>
      </c>
      <c r="L1292" s="605" t="s">
        <v>7015</v>
      </c>
      <c r="M1292" s="704" t="n">
        <v>292285738</v>
      </c>
    </row>
    <row r="1293" customFormat="false" ht="38.25" hidden="false" customHeight="false" outlineLevel="0" collapsed="false">
      <c r="A1293" s="650" t="n">
        <v>53</v>
      </c>
      <c r="B1293" s="121"/>
      <c r="C1293" s="122" t="s">
        <v>6987</v>
      </c>
      <c r="D1293" s="122" t="s">
        <v>6771</v>
      </c>
      <c r="E1293" s="122" t="s">
        <v>7016</v>
      </c>
      <c r="F1293" s="127" t="s">
        <v>7017</v>
      </c>
      <c r="G1293" s="122" t="s">
        <v>7014</v>
      </c>
      <c r="H1293" s="121" t="s">
        <v>28</v>
      </c>
      <c r="I1293" s="617"/>
      <c r="J1293" s="122"/>
      <c r="K1293" s="319" t="n">
        <v>42577</v>
      </c>
      <c r="L1293" s="605" t="s">
        <v>7018</v>
      </c>
      <c r="M1293" s="704" t="n">
        <v>292285738</v>
      </c>
    </row>
    <row r="1294" customFormat="false" ht="38.25" hidden="false" customHeight="false" outlineLevel="0" collapsed="false">
      <c r="A1294" s="650" t="n">
        <v>54</v>
      </c>
      <c r="B1294" s="121"/>
      <c r="C1294" s="122" t="s">
        <v>6987</v>
      </c>
      <c r="D1294" s="122" t="s">
        <v>6771</v>
      </c>
      <c r="E1294" s="122" t="s">
        <v>7019</v>
      </c>
      <c r="F1294" s="127" t="s">
        <v>7020</v>
      </c>
      <c r="G1294" s="122" t="s">
        <v>7021</v>
      </c>
      <c r="H1294" s="121" t="s">
        <v>28</v>
      </c>
      <c r="I1294" s="617"/>
      <c r="J1294" s="122"/>
      <c r="K1294" s="319" t="n">
        <v>42577</v>
      </c>
      <c r="L1294" s="605" t="s">
        <v>7022</v>
      </c>
      <c r="M1294" s="704" t="n">
        <v>108730008</v>
      </c>
    </row>
    <row r="1295" customFormat="false" ht="38.25" hidden="false" customHeight="false" outlineLevel="0" collapsed="false">
      <c r="A1295" s="650" t="n">
        <v>55</v>
      </c>
      <c r="B1295" s="121"/>
      <c r="C1295" s="122" t="s">
        <v>6987</v>
      </c>
      <c r="D1295" s="122" t="s">
        <v>6771</v>
      </c>
      <c r="E1295" s="122" t="s">
        <v>7023</v>
      </c>
      <c r="F1295" s="127" t="s">
        <v>7024</v>
      </c>
      <c r="G1295" s="122" t="s">
        <v>7025</v>
      </c>
      <c r="H1295" s="121" t="s">
        <v>28</v>
      </c>
      <c r="I1295" s="617"/>
      <c r="J1295" s="122"/>
      <c r="K1295" s="319" t="n">
        <v>42577</v>
      </c>
      <c r="L1295" s="605" t="s">
        <v>7026</v>
      </c>
      <c r="M1295" s="704" t="n">
        <v>107171437</v>
      </c>
    </row>
    <row r="1296" customFormat="false" ht="38.25" hidden="false" customHeight="false" outlineLevel="0" collapsed="false">
      <c r="A1296" s="650" t="n">
        <v>56</v>
      </c>
      <c r="B1296" s="121"/>
      <c r="C1296" s="122" t="s">
        <v>7027</v>
      </c>
      <c r="D1296" s="122" t="s">
        <v>6895</v>
      </c>
      <c r="E1296" s="122" t="s">
        <v>7028</v>
      </c>
      <c r="F1296" s="127" t="s">
        <v>7029</v>
      </c>
      <c r="G1296" s="122" t="s">
        <v>7030</v>
      </c>
      <c r="H1296" s="121" t="s">
        <v>28</v>
      </c>
      <c r="I1296" s="617"/>
      <c r="J1296" s="122"/>
      <c r="K1296" s="319" t="n">
        <v>42594</v>
      </c>
      <c r="L1296" s="605" t="s">
        <v>7031</v>
      </c>
      <c r="M1296" s="704" t="n">
        <v>5500000</v>
      </c>
    </row>
    <row r="1297" customFormat="false" ht="38.25" hidden="false" customHeight="false" outlineLevel="0" collapsed="false">
      <c r="A1297" s="650" t="n">
        <v>57</v>
      </c>
      <c r="B1297" s="121"/>
      <c r="C1297" s="122" t="s">
        <v>7032</v>
      </c>
      <c r="D1297" s="122" t="s">
        <v>6895</v>
      </c>
      <c r="E1297" s="122" t="s">
        <v>7033</v>
      </c>
      <c r="F1297" s="127" t="s">
        <v>7034</v>
      </c>
      <c r="G1297" s="122" t="s">
        <v>7035</v>
      </c>
      <c r="H1297" s="121" t="s">
        <v>28</v>
      </c>
      <c r="I1297" s="617" t="s">
        <v>7036</v>
      </c>
      <c r="J1297" s="122"/>
      <c r="K1297" s="319" t="n">
        <v>42598</v>
      </c>
      <c r="L1297" s="605" t="s">
        <v>7037</v>
      </c>
      <c r="M1297" s="704" t="n">
        <v>9110000</v>
      </c>
    </row>
    <row r="1298" customFormat="false" ht="38.25" hidden="false" customHeight="false" outlineLevel="0" collapsed="false">
      <c r="A1298" s="650" t="n">
        <v>58</v>
      </c>
      <c r="B1298" s="121"/>
      <c r="C1298" s="122" t="s">
        <v>7032</v>
      </c>
      <c r="D1298" s="122" t="s">
        <v>6895</v>
      </c>
      <c r="E1298" s="122" t="s">
        <v>7038</v>
      </c>
      <c r="F1298" s="127" t="s">
        <v>7039</v>
      </c>
      <c r="G1298" s="122" t="s">
        <v>7040</v>
      </c>
      <c r="H1298" s="121" t="s">
        <v>28</v>
      </c>
      <c r="I1298" s="617"/>
      <c r="J1298" s="122"/>
      <c r="K1298" s="319" t="n">
        <v>42598</v>
      </c>
      <c r="L1298" s="605" t="s">
        <v>7041</v>
      </c>
      <c r="M1298" s="704" t="n">
        <v>8589250</v>
      </c>
    </row>
    <row r="1299" customFormat="false" ht="38.25" hidden="false" customHeight="false" outlineLevel="0" collapsed="false">
      <c r="A1299" s="650" t="n">
        <v>59</v>
      </c>
      <c r="B1299" s="121"/>
      <c r="C1299" s="122" t="s">
        <v>7042</v>
      </c>
      <c r="D1299" s="122" t="s">
        <v>6910</v>
      </c>
      <c r="E1299" s="122" t="s">
        <v>7043</v>
      </c>
      <c r="F1299" s="127" t="s">
        <v>7044</v>
      </c>
      <c r="G1299" s="122" t="s">
        <v>7045</v>
      </c>
      <c r="H1299" s="121" t="s">
        <v>28</v>
      </c>
      <c r="I1299" s="617"/>
      <c r="J1299" s="122"/>
      <c r="K1299" s="319" t="n">
        <v>42604</v>
      </c>
      <c r="L1299" s="605" t="s">
        <v>7046</v>
      </c>
      <c r="M1299" s="704" t="n">
        <v>24570000</v>
      </c>
    </row>
    <row r="1300" customFormat="false" ht="38.25" hidden="false" customHeight="false" outlineLevel="0" collapsed="false">
      <c r="A1300" s="650" t="n">
        <v>60</v>
      </c>
      <c r="B1300" s="121"/>
      <c r="C1300" s="122" t="s">
        <v>7047</v>
      </c>
      <c r="D1300" s="122" t="s">
        <v>6895</v>
      </c>
      <c r="E1300" s="122" t="s">
        <v>7043</v>
      </c>
      <c r="F1300" s="127" t="s">
        <v>7048</v>
      </c>
      <c r="G1300" s="122" t="s">
        <v>7049</v>
      </c>
      <c r="H1300" s="121" t="s">
        <v>28</v>
      </c>
      <c r="I1300" s="617"/>
      <c r="J1300" s="122"/>
      <c r="K1300" s="319" t="n">
        <v>42606</v>
      </c>
      <c r="L1300" s="605" t="s">
        <v>7050</v>
      </c>
      <c r="M1300" s="704" t="n">
        <v>22000000</v>
      </c>
    </row>
    <row r="1301" customFormat="false" ht="38.25" hidden="false" customHeight="false" outlineLevel="0" collapsed="false">
      <c r="A1301" s="650" t="n">
        <v>61</v>
      </c>
      <c r="B1301" s="121"/>
      <c r="C1301" s="641" t="s">
        <v>7051</v>
      </c>
      <c r="D1301" s="641" t="s">
        <v>6930</v>
      </c>
      <c r="E1301" s="641" t="s">
        <v>7052</v>
      </c>
      <c r="F1301" s="127" t="s">
        <v>7053</v>
      </c>
      <c r="G1301" s="641" t="s">
        <v>7054</v>
      </c>
      <c r="H1301" s="121" t="s">
        <v>28</v>
      </c>
      <c r="I1301" s="617"/>
      <c r="J1301" s="122"/>
      <c r="K1301" s="319" t="n">
        <v>42618</v>
      </c>
      <c r="L1301" s="643" t="s">
        <v>7055</v>
      </c>
      <c r="M1301" s="704" t="n">
        <v>20000000</v>
      </c>
    </row>
    <row r="1302" customFormat="false" ht="38.25" hidden="false" customHeight="false" outlineLevel="0" collapsed="false">
      <c r="A1302" s="650" t="n">
        <v>62</v>
      </c>
      <c r="B1302" s="121"/>
      <c r="C1302" s="641" t="s">
        <v>7056</v>
      </c>
      <c r="D1302" s="641" t="s">
        <v>6930</v>
      </c>
      <c r="E1302" s="641" t="s">
        <v>7052</v>
      </c>
      <c r="F1302" s="127" t="s">
        <v>7057</v>
      </c>
      <c r="G1302" s="641" t="s">
        <v>7058</v>
      </c>
      <c r="H1302" s="121" t="s">
        <v>28</v>
      </c>
      <c r="I1302" s="617"/>
      <c r="J1302" s="122"/>
      <c r="K1302" s="319" t="n">
        <v>42618</v>
      </c>
      <c r="L1302" s="643" t="s">
        <v>7059</v>
      </c>
      <c r="M1302" s="704" t="n">
        <v>10000000</v>
      </c>
    </row>
    <row r="1303" customFormat="false" ht="38.25" hidden="false" customHeight="false" outlineLevel="0" collapsed="false">
      <c r="A1303" s="650" t="n">
        <v>63</v>
      </c>
      <c r="B1303" s="121"/>
      <c r="C1303" s="641" t="s">
        <v>7060</v>
      </c>
      <c r="D1303" s="641" t="s">
        <v>7061</v>
      </c>
      <c r="E1303" s="641" t="s">
        <v>7062</v>
      </c>
      <c r="F1303" s="127" t="s">
        <v>7063</v>
      </c>
      <c r="G1303" s="122" t="s">
        <v>7064</v>
      </c>
      <c r="H1303" s="121" t="s">
        <v>28</v>
      </c>
      <c r="I1303" s="617"/>
      <c r="J1303" s="122"/>
      <c r="K1303" s="319" t="n">
        <v>42619</v>
      </c>
      <c r="L1303" s="643" t="s">
        <v>7065</v>
      </c>
      <c r="M1303" s="704" t="n">
        <v>37718667</v>
      </c>
    </row>
    <row r="1304" customFormat="false" ht="38.25" hidden="false" customHeight="false" outlineLevel="0" collapsed="false">
      <c r="A1304" s="650" t="n">
        <v>64</v>
      </c>
      <c r="B1304" s="121"/>
      <c r="C1304" s="641" t="s">
        <v>7066</v>
      </c>
      <c r="D1304" s="641" t="s">
        <v>7061</v>
      </c>
      <c r="E1304" s="641" t="s">
        <v>7052</v>
      </c>
      <c r="F1304" s="127" t="s">
        <v>7067</v>
      </c>
      <c r="G1304" s="641" t="s">
        <v>7058</v>
      </c>
      <c r="H1304" s="121" t="s">
        <v>28</v>
      </c>
      <c r="I1304" s="617"/>
      <c r="J1304" s="122"/>
      <c r="K1304" s="319" t="n">
        <v>42619</v>
      </c>
      <c r="L1304" s="643" t="s">
        <v>7068</v>
      </c>
      <c r="M1304" s="704" t="n">
        <v>10000000</v>
      </c>
    </row>
    <row r="1305" customFormat="false" ht="38.25" hidden="false" customHeight="false" outlineLevel="0" collapsed="false">
      <c r="A1305" s="650" t="n">
        <v>65</v>
      </c>
      <c r="B1305" s="121"/>
      <c r="C1305" s="641" t="s">
        <v>7069</v>
      </c>
      <c r="D1305" s="641" t="s">
        <v>6895</v>
      </c>
      <c r="E1305" s="641" t="s">
        <v>7070</v>
      </c>
      <c r="F1305" s="127" t="s">
        <v>7071</v>
      </c>
      <c r="G1305" s="122" t="s">
        <v>7072</v>
      </c>
      <c r="H1305" s="121" t="s">
        <v>28</v>
      </c>
      <c r="I1305" s="617"/>
      <c r="J1305" s="122"/>
      <c r="K1305" s="319" t="n">
        <v>42613</v>
      </c>
      <c r="L1305" s="643" t="s">
        <v>7073</v>
      </c>
      <c r="M1305" s="704" t="n">
        <v>400000</v>
      </c>
    </row>
    <row r="1306" customFormat="false" ht="38.25" hidden="false" customHeight="false" outlineLevel="0" collapsed="false">
      <c r="A1306" s="650" t="n">
        <v>66</v>
      </c>
      <c r="B1306" s="121"/>
      <c r="C1306" s="641" t="s">
        <v>7074</v>
      </c>
      <c r="D1306" s="641" t="s">
        <v>6895</v>
      </c>
      <c r="E1306" s="641" t="s">
        <v>7075</v>
      </c>
      <c r="F1306" s="127" t="s">
        <v>7076</v>
      </c>
      <c r="G1306" s="641" t="s">
        <v>7077</v>
      </c>
      <c r="H1306" s="121" t="s">
        <v>28</v>
      </c>
      <c r="I1306" s="617"/>
      <c r="J1306" s="122"/>
      <c r="K1306" s="319" t="n">
        <v>42620</v>
      </c>
      <c r="L1306" s="643" t="s">
        <v>7078</v>
      </c>
      <c r="M1306" s="704" t="n">
        <v>10510000</v>
      </c>
    </row>
    <row r="1307" customFormat="false" ht="38.25" hidden="false" customHeight="false" outlineLevel="0" collapsed="false">
      <c r="A1307" s="650" t="n">
        <v>67</v>
      </c>
      <c r="B1307" s="121"/>
      <c r="C1307" s="641" t="s">
        <v>7079</v>
      </c>
      <c r="D1307" s="641" t="s">
        <v>6842</v>
      </c>
      <c r="E1307" s="641" t="s">
        <v>7080</v>
      </c>
      <c r="F1307" s="127" t="s">
        <v>7081</v>
      </c>
      <c r="G1307" s="641" t="s">
        <v>7082</v>
      </c>
      <c r="H1307" s="121" t="s">
        <v>28</v>
      </c>
      <c r="I1307" s="617"/>
      <c r="J1307" s="122"/>
      <c r="K1307" s="319" t="n">
        <v>42625</v>
      </c>
      <c r="L1307" s="643" t="s">
        <v>7083</v>
      </c>
      <c r="M1307" s="704" t="n">
        <v>4600000</v>
      </c>
    </row>
    <row r="1308" customFormat="false" ht="38.25" hidden="false" customHeight="false" outlineLevel="0" collapsed="false">
      <c r="A1308" s="650" t="n">
        <v>68</v>
      </c>
      <c r="B1308" s="121"/>
      <c r="C1308" s="641" t="s">
        <v>7084</v>
      </c>
      <c r="D1308" s="641" t="s">
        <v>6809</v>
      </c>
      <c r="E1308" s="641" t="s">
        <v>7085</v>
      </c>
      <c r="F1308" s="127" t="s">
        <v>7086</v>
      </c>
      <c r="G1308" s="641" t="s">
        <v>7058</v>
      </c>
      <c r="H1308" s="121" t="s">
        <v>28</v>
      </c>
      <c r="I1308" s="617"/>
      <c r="J1308" s="122"/>
      <c r="K1308" s="319" t="n">
        <v>42621</v>
      </c>
      <c r="L1308" s="643" t="s">
        <v>7087</v>
      </c>
      <c r="M1308" s="704" t="n">
        <v>10000000</v>
      </c>
    </row>
    <row r="1309" customFormat="false" ht="38.25" hidden="false" customHeight="false" outlineLevel="0" collapsed="false">
      <c r="A1309" s="650" t="n">
        <v>69</v>
      </c>
      <c r="B1309" s="121"/>
      <c r="C1309" s="641" t="s">
        <v>7088</v>
      </c>
      <c r="D1309" s="641" t="s">
        <v>6809</v>
      </c>
      <c r="E1309" s="641" t="s">
        <v>7085</v>
      </c>
      <c r="F1309" s="127" t="s">
        <v>7089</v>
      </c>
      <c r="G1309" s="641" t="s">
        <v>7090</v>
      </c>
      <c r="H1309" s="121" t="s">
        <v>28</v>
      </c>
      <c r="I1309" s="617"/>
      <c r="J1309" s="122"/>
      <c r="K1309" s="319" t="n">
        <v>42621</v>
      </c>
      <c r="L1309" s="643" t="s">
        <v>7091</v>
      </c>
      <c r="M1309" s="704" t="n">
        <v>15439000</v>
      </c>
    </row>
    <row r="1310" customFormat="false" ht="38.25" hidden="false" customHeight="false" outlineLevel="0" collapsed="false">
      <c r="A1310" s="650" t="n">
        <v>70</v>
      </c>
      <c r="B1310" s="121"/>
      <c r="C1310" s="641" t="s">
        <v>7092</v>
      </c>
      <c r="D1310" s="641" t="s">
        <v>6904</v>
      </c>
      <c r="E1310" s="641" t="s">
        <v>7093</v>
      </c>
      <c r="F1310" s="127" t="s">
        <v>7094</v>
      </c>
      <c r="G1310" s="641" t="s">
        <v>7095</v>
      </c>
      <c r="H1310" s="121" t="s">
        <v>28</v>
      </c>
      <c r="I1310" s="617"/>
      <c r="J1310" s="122"/>
      <c r="K1310" s="319" t="n">
        <v>42613</v>
      </c>
      <c r="L1310" s="643" t="s">
        <v>7096</v>
      </c>
      <c r="M1310" s="704" t="n">
        <v>43400000</v>
      </c>
    </row>
    <row r="1311" customFormat="false" ht="38.25" hidden="false" customHeight="false" outlineLevel="0" collapsed="false">
      <c r="A1311" s="650" t="n">
        <v>71</v>
      </c>
      <c r="B1311" s="650"/>
      <c r="C1311" s="641" t="s">
        <v>7097</v>
      </c>
      <c r="D1311" s="641" t="s">
        <v>6880</v>
      </c>
      <c r="E1311" s="641" t="s">
        <v>7098</v>
      </c>
      <c r="F1311" s="707" t="s">
        <v>7099</v>
      </c>
      <c r="G1311" s="641" t="s">
        <v>7100</v>
      </c>
      <c r="H1311" s="650" t="s">
        <v>28</v>
      </c>
      <c r="I1311" s="701"/>
      <c r="J1311" s="641"/>
      <c r="K1311" s="702" t="n">
        <v>42628</v>
      </c>
      <c r="L1311" s="643" t="s">
        <v>7101</v>
      </c>
      <c r="M1311" s="706" t="n">
        <v>34447000</v>
      </c>
    </row>
    <row r="1312" customFormat="false" ht="38.25" hidden="false" customHeight="false" outlineLevel="0" collapsed="false">
      <c r="A1312" s="650" t="n">
        <v>72</v>
      </c>
      <c r="B1312" s="650"/>
      <c r="C1312" s="641" t="s">
        <v>7102</v>
      </c>
      <c r="D1312" s="641" t="s">
        <v>6924</v>
      </c>
      <c r="E1312" s="641" t="s">
        <v>7103</v>
      </c>
      <c r="F1312" s="707" t="s">
        <v>7104</v>
      </c>
      <c r="G1312" s="641" t="s">
        <v>6807</v>
      </c>
      <c r="H1312" s="650" t="s">
        <v>28</v>
      </c>
      <c r="I1312" s="701"/>
      <c r="J1312" s="641"/>
      <c r="K1312" s="702" t="n">
        <v>42634</v>
      </c>
      <c r="L1312" s="643" t="s">
        <v>7105</v>
      </c>
      <c r="M1312" s="706" t="n">
        <v>15000000</v>
      </c>
    </row>
    <row r="1313" customFormat="false" ht="38.25" hidden="false" customHeight="false" outlineLevel="0" collapsed="false">
      <c r="A1313" s="650" t="n">
        <v>73</v>
      </c>
      <c r="B1313" s="650"/>
      <c r="C1313" s="641" t="s">
        <v>7106</v>
      </c>
      <c r="D1313" s="641" t="s">
        <v>7107</v>
      </c>
      <c r="E1313" s="641" t="s">
        <v>7108</v>
      </c>
      <c r="F1313" s="707" t="s">
        <v>7109</v>
      </c>
      <c r="G1313" s="641" t="s">
        <v>7110</v>
      </c>
      <c r="H1313" s="650" t="s">
        <v>28</v>
      </c>
      <c r="I1313" s="701"/>
      <c r="J1313" s="641"/>
      <c r="K1313" s="702" t="n">
        <v>42633</v>
      </c>
      <c r="L1313" s="643" t="s">
        <v>7111</v>
      </c>
      <c r="M1313" s="706" t="n">
        <v>7000000</v>
      </c>
    </row>
    <row r="1314" customFormat="false" ht="38.25" hidden="false" customHeight="false" outlineLevel="0" collapsed="false">
      <c r="A1314" s="650" t="n">
        <v>74</v>
      </c>
      <c r="B1314" s="708"/>
      <c r="C1314" s="708" t="s">
        <v>6864</v>
      </c>
      <c r="D1314" s="658" t="s">
        <v>6771</v>
      </c>
      <c r="E1314" s="658" t="s">
        <v>7112</v>
      </c>
      <c r="F1314" s="658" t="s">
        <v>7113</v>
      </c>
      <c r="G1314" s="658" t="s">
        <v>7114</v>
      </c>
      <c r="H1314" s="708" t="s">
        <v>28</v>
      </c>
      <c r="I1314" s="709"/>
      <c r="J1314" s="708"/>
      <c r="K1314" s="710" t="n">
        <v>42919</v>
      </c>
      <c r="L1314" s="658" t="s">
        <v>7115</v>
      </c>
      <c r="M1314" s="706" t="n">
        <v>5895000</v>
      </c>
    </row>
    <row r="1315" customFormat="false" ht="38.25" hidden="false" customHeight="false" outlineLevel="0" collapsed="false">
      <c r="A1315" s="650" t="n">
        <v>75</v>
      </c>
      <c r="B1315" s="708"/>
      <c r="C1315" s="658" t="s">
        <v>7116</v>
      </c>
      <c r="D1315" s="658" t="s">
        <v>6771</v>
      </c>
      <c r="E1315" s="658" t="s">
        <v>7052</v>
      </c>
      <c r="F1315" s="711" t="s">
        <v>7117</v>
      </c>
      <c r="G1315" s="658" t="s">
        <v>7118</v>
      </c>
      <c r="H1315" s="708" t="s">
        <v>28</v>
      </c>
      <c r="I1315" s="712"/>
      <c r="J1315" s="658"/>
      <c r="K1315" s="713" t="n">
        <v>43013</v>
      </c>
      <c r="L1315" s="714" t="s">
        <v>7119</v>
      </c>
      <c r="M1315" s="706" t="n">
        <v>5000000</v>
      </c>
    </row>
    <row r="1316" customFormat="false" ht="38.25" hidden="false" customHeight="false" outlineLevel="0" collapsed="false">
      <c r="A1316" s="650" t="n">
        <v>76</v>
      </c>
      <c r="B1316" s="708"/>
      <c r="C1316" s="658" t="s">
        <v>7120</v>
      </c>
      <c r="D1316" s="658" t="s">
        <v>7121</v>
      </c>
      <c r="E1316" s="658" t="s">
        <v>7122</v>
      </c>
      <c r="F1316" s="711" t="s">
        <v>7123</v>
      </c>
      <c r="G1316" s="658" t="s">
        <v>7124</v>
      </c>
      <c r="H1316" s="708" t="s">
        <v>28</v>
      </c>
      <c r="I1316" s="712"/>
      <c r="J1316" s="658"/>
      <c r="K1316" s="713" t="n">
        <v>42983</v>
      </c>
      <c r="L1316" s="714" t="s">
        <v>7125</v>
      </c>
      <c r="M1316" s="706" t="n">
        <v>23625000</v>
      </c>
    </row>
    <row r="1317" customFormat="false" ht="38.25" hidden="false" customHeight="false" outlineLevel="0" collapsed="false">
      <c r="A1317" s="708" t="n">
        <v>77</v>
      </c>
      <c r="B1317" s="708"/>
      <c r="C1317" s="658" t="s">
        <v>7126</v>
      </c>
      <c r="D1317" s="658" t="s">
        <v>7121</v>
      </c>
      <c r="E1317" s="658" t="s">
        <v>7127</v>
      </c>
      <c r="F1317" s="711" t="s">
        <v>7128</v>
      </c>
      <c r="G1317" s="658" t="s">
        <v>7129</v>
      </c>
      <c r="H1317" s="708" t="s">
        <v>28</v>
      </c>
      <c r="I1317" s="712"/>
      <c r="J1317" s="658"/>
      <c r="K1317" s="713" t="s">
        <v>5990</v>
      </c>
      <c r="L1317" s="714" t="s">
        <v>7130</v>
      </c>
      <c r="M1317" s="706" t="n">
        <v>24842000</v>
      </c>
    </row>
    <row r="1318" customFormat="false" ht="63.75" hidden="false" customHeight="false" outlineLevel="0" collapsed="false">
      <c r="A1318" s="259" t="n">
        <v>79</v>
      </c>
      <c r="B1318" s="708"/>
      <c r="C1318" s="658" t="s">
        <v>7131</v>
      </c>
      <c r="D1318" s="658" t="s">
        <v>7132</v>
      </c>
      <c r="E1318" s="658" t="s">
        <v>7133</v>
      </c>
      <c r="F1318" s="711" t="s">
        <v>7134</v>
      </c>
      <c r="G1318" s="658" t="s">
        <v>7135</v>
      </c>
      <c r="H1318" s="708" t="s">
        <v>28</v>
      </c>
      <c r="I1318" s="712"/>
      <c r="J1318" s="658"/>
      <c r="K1318" s="713" t="n">
        <v>43046</v>
      </c>
      <c r="L1318" s="714" t="s">
        <v>7134</v>
      </c>
      <c r="M1318" s="706" t="n">
        <v>605250</v>
      </c>
    </row>
    <row r="1319" customFormat="false" ht="12.75" hidden="false" customHeight="false" outlineLevel="0" collapsed="false">
      <c r="A1319" s="259"/>
      <c r="B1319" s="708"/>
      <c r="C1319" s="641"/>
      <c r="D1319" s="641"/>
      <c r="E1319" s="715"/>
      <c r="F1319" s="716"/>
      <c r="G1319" s="641"/>
      <c r="H1319" s="650"/>
      <c r="I1319" s="701"/>
      <c r="J1319" s="715"/>
      <c r="K1319" s="717"/>
      <c r="L1319" s="718"/>
      <c r="M1319" s="719"/>
    </row>
    <row r="1320" customFormat="false" ht="12.75" hidden="false" customHeight="false" outlineLevel="0" collapsed="false">
      <c r="A1320" s="259"/>
      <c r="B1320" s="708"/>
      <c r="C1320" s="641"/>
      <c r="D1320" s="641"/>
      <c r="E1320" s="715"/>
      <c r="F1320" s="716"/>
      <c r="G1320" s="641"/>
      <c r="H1320" s="650"/>
      <c r="I1320" s="701"/>
      <c r="J1320" s="715"/>
      <c r="K1320" s="717"/>
      <c r="L1320" s="718"/>
      <c r="M1320" s="719"/>
    </row>
    <row r="1321" customFormat="false" ht="12.75" hidden="false" customHeight="false" outlineLevel="0" collapsed="false">
      <c r="A1321" s="259"/>
      <c r="B1321" s="708"/>
      <c r="C1321" s="658"/>
      <c r="D1321" s="658"/>
      <c r="E1321" s="658"/>
      <c r="F1321" s="711"/>
      <c r="G1321" s="658"/>
      <c r="H1321" s="708"/>
      <c r="I1321" s="712"/>
      <c r="J1321" s="658"/>
      <c r="K1321" s="713"/>
      <c r="L1321" s="714"/>
      <c r="M1321" s="719"/>
    </row>
    <row r="1322" customFormat="false" ht="12.75" hidden="false" customHeight="false" outlineLevel="0" collapsed="false">
      <c r="A1322" s="259"/>
      <c r="B1322" s="708"/>
      <c r="C1322" s="658"/>
      <c r="D1322" s="658"/>
      <c r="E1322" s="658"/>
      <c r="F1322" s="711"/>
      <c r="G1322" s="658"/>
      <c r="H1322" s="708"/>
      <c r="I1322" s="712"/>
      <c r="J1322" s="658"/>
      <c r="K1322" s="713"/>
      <c r="L1322" s="714"/>
      <c r="M1322" s="719"/>
    </row>
    <row r="1323" customFormat="false" ht="12.75" hidden="false" customHeight="false" outlineLevel="0" collapsed="false">
      <c r="A1323" s="121"/>
      <c r="B1323" s="121"/>
      <c r="C1323" s="122"/>
      <c r="D1323" s="122"/>
      <c r="E1323" s="298"/>
      <c r="F1323" s="720"/>
      <c r="G1323" s="122"/>
      <c r="H1323" s="121"/>
      <c r="I1323" s="617"/>
      <c r="J1323" s="298"/>
      <c r="K1323" s="721"/>
      <c r="L1323" s="722"/>
      <c r="M1323" s="723"/>
    </row>
    <row r="1324" customFormat="false" ht="24" hidden="false" customHeight="true" outlineLevel="0" collapsed="false">
      <c r="A1324" s="724" t="s">
        <v>7136</v>
      </c>
      <c r="B1324" s="725" t="s">
        <v>7137</v>
      </c>
      <c r="C1324" s="725"/>
      <c r="D1324" s="726"/>
      <c r="E1324" s="727"/>
      <c r="F1324" s="728"/>
      <c r="G1324" s="726"/>
      <c r="H1324" s="729"/>
      <c r="I1324" s="730"/>
      <c r="J1324" s="727"/>
      <c r="K1324" s="731"/>
      <c r="L1324" s="732"/>
      <c r="M1324" s="733"/>
    </row>
    <row r="1325" customFormat="false" ht="15" hidden="false" customHeight="false" outlineLevel="0" collapsed="false">
      <c r="A1325" s="259"/>
      <c r="B1325" s="734" t="n">
        <v>3</v>
      </c>
      <c r="C1325" s="381" t="n">
        <v>42798</v>
      </c>
      <c r="D1325" s="122"/>
      <c r="E1325" s="298"/>
      <c r="G1325" s="735" t="n">
        <f aca="false">SUM(M1326:M1329)</f>
        <v>884798175</v>
      </c>
      <c r="H1325" s="121"/>
      <c r="I1325" s="617"/>
      <c r="J1325" s="298"/>
      <c r="K1325" s="721"/>
      <c r="L1325" s="722"/>
      <c r="M1325" s="733"/>
    </row>
    <row r="1326" customFormat="false" ht="89.25" hidden="false" customHeight="false" outlineLevel="0" collapsed="false">
      <c r="A1326" s="33" t="n">
        <v>1</v>
      </c>
      <c r="B1326" s="138"/>
      <c r="C1326" s="33" t="s">
        <v>7138</v>
      </c>
      <c r="D1326" s="33" t="s">
        <v>7139</v>
      </c>
      <c r="E1326" s="736" t="s">
        <v>7140</v>
      </c>
      <c r="F1326" s="43" t="s">
        <v>7141</v>
      </c>
      <c r="G1326" s="33" t="s">
        <v>7142</v>
      </c>
      <c r="H1326" s="737" t="s">
        <v>28</v>
      </c>
      <c r="I1326" s="138"/>
      <c r="J1326" s="138"/>
      <c r="K1326" s="43" t="s">
        <v>7143</v>
      </c>
      <c r="L1326" s="33" t="s">
        <v>7144</v>
      </c>
      <c r="M1326" s="140" t="n">
        <v>14585000</v>
      </c>
    </row>
    <row r="1327" customFormat="false" ht="89.25" hidden="false" customHeight="false" outlineLevel="0" collapsed="false">
      <c r="A1327" s="32" t="n">
        <v>2</v>
      </c>
      <c r="B1327" s="32"/>
      <c r="C1327" s="33" t="s">
        <v>7145</v>
      </c>
      <c r="D1327" s="33" t="s">
        <v>7146</v>
      </c>
      <c r="E1327" s="736" t="s">
        <v>7147</v>
      </c>
      <c r="F1327" s="43" t="s">
        <v>7148</v>
      </c>
      <c r="G1327" s="33" t="s">
        <v>7149</v>
      </c>
      <c r="H1327" s="737" t="s">
        <v>28</v>
      </c>
      <c r="I1327" s="138"/>
      <c r="J1327" s="138"/>
      <c r="K1327" s="43" t="s">
        <v>7150</v>
      </c>
      <c r="L1327" s="33" t="s">
        <v>7151</v>
      </c>
      <c r="M1327" s="738" t="n">
        <v>266097500</v>
      </c>
    </row>
    <row r="1328" customFormat="false" ht="51" hidden="false" customHeight="false" outlineLevel="0" collapsed="false">
      <c r="A1328" s="32" t="n">
        <v>3</v>
      </c>
      <c r="B1328" s="32"/>
      <c r="C1328" s="33" t="s">
        <v>7152</v>
      </c>
      <c r="D1328" s="33" t="s">
        <v>7146</v>
      </c>
      <c r="E1328" s="33" t="s">
        <v>7153</v>
      </c>
      <c r="F1328" s="43" t="s">
        <v>7154</v>
      </c>
      <c r="G1328" s="33" t="s">
        <v>7155</v>
      </c>
      <c r="H1328" s="737" t="s">
        <v>28</v>
      </c>
      <c r="I1328" s="138"/>
      <c r="J1328" s="138"/>
      <c r="K1328" s="43" t="s">
        <v>1650</v>
      </c>
      <c r="L1328" s="33" t="s">
        <v>7156</v>
      </c>
      <c r="M1328" s="738" t="n">
        <v>52698500</v>
      </c>
    </row>
    <row r="1329" customFormat="false" ht="63.75" hidden="false" customHeight="false" outlineLevel="0" collapsed="false">
      <c r="A1329" s="61" t="n">
        <v>4</v>
      </c>
      <c r="B1329" s="61"/>
      <c r="C1329" s="62" t="s">
        <v>7157</v>
      </c>
      <c r="D1329" s="62" t="s">
        <v>7158</v>
      </c>
      <c r="E1329" s="62" t="s">
        <v>7159</v>
      </c>
      <c r="F1329" s="64" t="s">
        <v>7160</v>
      </c>
      <c r="G1329" s="62" t="s">
        <v>7161</v>
      </c>
      <c r="H1329" s="739" t="s">
        <v>28</v>
      </c>
      <c r="I1329" s="394"/>
      <c r="J1329" s="394"/>
      <c r="K1329" s="64" t="s">
        <v>6722</v>
      </c>
      <c r="L1329" s="62" t="s">
        <v>7162</v>
      </c>
      <c r="M1329" s="738" t="n">
        <v>551417175</v>
      </c>
    </row>
    <row r="1330" customFormat="false" ht="12.75" hidden="false" customHeight="false" outlineLevel="0" collapsed="false">
      <c r="A1330" s="61"/>
      <c r="B1330" s="61"/>
      <c r="C1330" s="62"/>
      <c r="D1330" s="62"/>
      <c r="E1330" s="62"/>
      <c r="F1330" s="64"/>
      <c r="G1330" s="62"/>
      <c r="H1330" s="739"/>
      <c r="I1330" s="394"/>
      <c r="J1330" s="394"/>
      <c r="K1330" s="64"/>
      <c r="L1330" s="62"/>
      <c r="M1330" s="738"/>
    </row>
    <row r="1331" customFormat="false" ht="12.75" hidden="false" customHeight="false" outlineLevel="0" collapsed="false">
      <c r="A1331" s="61"/>
      <c r="B1331" s="61"/>
      <c r="C1331" s="62"/>
      <c r="D1331" s="62"/>
      <c r="E1331" s="62"/>
      <c r="F1331" s="64"/>
      <c r="G1331" s="62"/>
      <c r="H1331" s="739"/>
      <c r="I1331" s="394"/>
      <c r="J1331" s="394"/>
      <c r="K1331" s="64"/>
      <c r="L1331" s="62"/>
      <c r="M1331" s="738"/>
    </row>
    <row r="1332" customFormat="false" ht="12.75" hidden="false" customHeight="false" outlineLevel="0" collapsed="false">
      <c r="A1332" s="61"/>
      <c r="B1332" s="61"/>
      <c r="C1332" s="62"/>
      <c r="D1332" s="62"/>
      <c r="E1332" s="62"/>
      <c r="F1332" s="64"/>
      <c r="G1332" s="62"/>
      <c r="H1332" s="739"/>
      <c r="I1332" s="394"/>
      <c r="J1332" s="394"/>
      <c r="K1332" s="64"/>
      <c r="L1332" s="62"/>
      <c r="M1332" s="738"/>
    </row>
    <row r="1333" customFormat="false" ht="12.75" hidden="false" customHeight="false" outlineLevel="0" collapsed="false">
      <c r="A1333" s="61"/>
      <c r="B1333" s="61"/>
      <c r="C1333" s="62"/>
      <c r="D1333" s="62"/>
      <c r="E1333" s="62"/>
      <c r="F1333" s="64"/>
      <c r="G1333" s="62"/>
      <c r="H1333" s="739"/>
      <c r="I1333" s="394"/>
      <c r="J1333" s="394"/>
      <c r="K1333" s="64"/>
      <c r="L1333" s="62"/>
      <c r="M1333" s="740"/>
    </row>
    <row r="1334" customFormat="false" ht="12.75" hidden="false" customHeight="false" outlineLevel="0" collapsed="false">
      <c r="A1334" s="32"/>
      <c r="B1334" s="32"/>
      <c r="C1334" s="33"/>
      <c r="D1334" s="33"/>
      <c r="E1334" s="33"/>
      <c r="F1334" s="43"/>
      <c r="G1334" s="33"/>
      <c r="H1334" s="737"/>
      <c r="I1334" s="138"/>
      <c r="J1334" s="138"/>
      <c r="K1334" s="43"/>
      <c r="L1334" s="33"/>
      <c r="M1334" s="740"/>
    </row>
    <row r="1335" customFormat="false" ht="12.75" hidden="false" customHeight="false" outlineLevel="0" collapsed="false">
      <c r="A1335" s="33"/>
      <c r="B1335" s="138"/>
      <c r="C1335" s="33"/>
      <c r="D1335" s="33"/>
      <c r="E1335" s="736"/>
      <c r="F1335" s="43"/>
      <c r="G1335" s="33"/>
      <c r="H1335" s="737"/>
      <c r="I1335" s="138"/>
      <c r="J1335" s="138"/>
      <c r="K1335" s="43"/>
      <c r="L1335" s="33"/>
      <c r="M1335" s="101"/>
    </row>
    <row r="1336" customFormat="false" ht="12.75" hidden="false" customHeight="false" outlineLevel="0" collapsed="false">
      <c r="A1336" s="33"/>
      <c r="B1336" s="138"/>
      <c r="C1336" s="33"/>
      <c r="D1336" s="33"/>
      <c r="E1336" s="736"/>
      <c r="F1336" s="43"/>
      <c r="G1336" s="33"/>
      <c r="H1336" s="737"/>
      <c r="I1336" s="138"/>
      <c r="J1336" s="138"/>
      <c r="K1336" s="43"/>
      <c r="L1336" s="33"/>
      <c r="M1336" s="741"/>
    </row>
    <row r="1337" customFormat="false" ht="20.25" hidden="false" customHeight="true" outlineLevel="0" collapsed="false">
      <c r="A1337" s="389" t="s">
        <v>7163</v>
      </c>
      <c r="B1337" s="742" t="s">
        <v>7164</v>
      </c>
      <c r="C1337" s="390"/>
      <c r="D1337" s="390"/>
      <c r="E1337" s="743"/>
      <c r="F1337" s="744"/>
      <c r="G1337" s="390"/>
      <c r="H1337" s="745"/>
      <c r="I1337" s="746"/>
      <c r="J1337" s="746"/>
      <c r="K1337" s="744"/>
      <c r="L1337" s="390"/>
      <c r="M1337" s="19"/>
    </row>
    <row r="1338" customFormat="false" ht="23.25" hidden="false" customHeight="true" outlineLevel="0" collapsed="false">
      <c r="A1338" s="747"/>
      <c r="B1338" s="395" t="n">
        <v>134</v>
      </c>
      <c r="C1338" s="344" t="s">
        <v>7165</v>
      </c>
      <c r="D1338" s="138"/>
      <c r="E1338" s="138"/>
      <c r="F1338" s="138"/>
      <c r="G1338" s="748" t="n">
        <f aca="false">SUM(M1339:M1471)</f>
        <v>12870044588</v>
      </c>
      <c r="H1338" s="138"/>
      <c r="I1338" s="138"/>
      <c r="J1338" s="138"/>
      <c r="K1338" s="139"/>
      <c r="L1338" s="138"/>
      <c r="M1338" s="19"/>
    </row>
    <row r="1339" customFormat="false" ht="60" hidden="false" customHeight="false" outlineLevel="0" collapsed="false">
      <c r="A1339" s="749" t="n">
        <v>1</v>
      </c>
      <c r="B1339" s="749"/>
      <c r="C1339" s="750" t="s">
        <v>7166</v>
      </c>
      <c r="D1339" s="750" t="s">
        <v>7167</v>
      </c>
      <c r="E1339" s="750" t="s">
        <v>7168</v>
      </c>
      <c r="F1339" s="750" t="s">
        <v>7169</v>
      </c>
      <c r="G1339" s="750" t="s">
        <v>7170</v>
      </c>
      <c r="H1339" s="751" t="s">
        <v>1289</v>
      </c>
      <c r="I1339" s="752"/>
      <c r="J1339" s="752"/>
      <c r="K1339" s="749" t="s">
        <v>7171</v>
      </c>
      <c r="L1339" s="750" t="s">
        <v>7172</v>
      </c>
      <c r="M1339" s="753" t="n">
        <v>349900000</v>
      </c>
    </row>
    <row r="1340" customFormat="false" ht="48" hidden="false" customHeight="false" outlineLevel="0" collapsed="false">
      <c r="A1340" s="749" t="n">
        <v>2</v>
      </c>
      <c r="B1340" s="749"/>
      <c r="C1340" s="750" t="s">
        <v>7173</v>
      </c>
      <c r="D1340" s="750" t="s">
        <v>7174</v>
      </c>
      <c r="E1340" s="750" t="s">
        <v>7175</v>
      </c>
      <c r="F1340" s="750" t="s">
        <v>7176</v>
      </c>
      <c r="G1340" s="750" t="s">
        <v>7177</v>
      </c>
      <c r="H1340" s="751" t="s">
        <v>1289</v>
      </c>
      <c r="I1340" s="752"/>
      <c r="J1340" s="752"/>
      <c r="K1340" s="749" t="s">
        <v>524</v>
      </c>
      <c r="L1340" s="750" t="s">
        <v>7178</v>
      </c>
      <c r="M1340" s="753" t="n">
        <v>5931603</v>
      </c>
    </row>
    <row r="1341" customFormat="false" ht="60" hidden="false" customHeight="false" outlineLevel="0" collapsed="false">
      <c r="A1341" s="749" t="n">
        <v>3</v>
      </c>
      <c r="B1341" s="749"/>
      <c r="C1341" s="750" t="s">
        <v>7179</v>
      </c>
      <c r="D1341" s="750" t="s">
        <v>7180</v>
      </c>
      <c r="E1341" s="750" t="s">
        <v>7181</v>
      </c>
      <c r="F1341" s="750" t="s">
        <v>7182</v>
      </c>
      <c r="G1341" s="750" t="s">
        <v>7183</v>
      </c>
      <c r="H1341" s="751" t="s">
        <v>1289</v>
      </c>
      <c r="I1341" s="752"/>
      <c r="J1341" s="752"/>
      <c r="K1341" s="749" t="s">
        <v>7184</v>
      </c>
      <c r="L1341" s="750" t="s">
        <v>7185</v>
      </c>
      <c r="M1341" s="753" t="n">
        <v>200000</v>
      </c>
    </row>
    <row r="1342" customFormat="false" ht="51" hidden="false" customHeight="true" outlineLevel="0" collapsed="false">
      <c r="A1342" s="749" t="n">
        <v>4</v>
      </c>
      <c r="B1342" s="749"/>
      <c r="C1342" s="749" t="s">
        <v>7186</v>
      </c>
      <c r="D1342" s="750" t="s">
        <v>7187</v>
      </c>
      <c r="E1342" s="750" t="s">
        <v>7188</v>
      </c>
      <c r="F1342" s="750" t="s">
        <v>7189</v>
      </c>
      <c r="G1342" s="750" t="s">
        <v>7190</v>
      </c>
      <c r="H1342" s="751" t="s">
        <v>1289</v>
      </c>
      <c r="I1342" s="752"/>
      <c r="J1342" s="752"/>
      <c r="K1342" s="754" t="n">
        <v>42100</v>
      </c>
      <c r="L1342" s="750" t="s">
        <v>7191</v>
      </c>
      <c r="M1342" s="753" t="n">
        <v>700000</v>
      </c>
    </row>
    <row r="1343" customFormat="false" ht="60" hidden="false" customHeight="false" outlineLevel="0" collapsed="false">
      <c r="A1343" s="749" t="n">
        <v>5</v>
      </c>
      <c r="B1343" s="749"/>
      <c r="C1343" s="749" t="s">
        <v>7192</v>
      </c>
      <c r="D1343" s="750" t="s">
        <v>7193</v>
      </c>
      <c r="E1343" s="750" t="s">
        <v>7194</v>
      </c>
      <c r="F1343" s="750" t="s">
        <v>7195</v>
      </c>
      <c r="G1343" s="750" t="s">
        <v>7196</v>
      </c>
      <c r="H1343" s="751" t="s">
        <v>1289</v>
      </c>
      <c r="I1343" s="752"/>
      <c r="J1343" s="752"/>
      <c r="K1343" s="749" t="s">
        <v>2139</v>
      </c>
      <c r="L1343" s="750" t="s">
        <v>7197</v>
      </c>
      <c r="M1343" s="753" t="n">
        <v>23422126</v>
      </c>
    </row>
    <row r="1344" customFormat="false" ht="51" hidden="false" customHeight="true" outlineLevel="0" collapsed="false">
      <c r="A1344" s="749" t="n">
        <v>6</v>
      </c>
      <c r="B1344" s="749"/>
      <c r="C1344" s="749" t="s">
        <v>7192</v>
      </c>
      <c r="D1344" s="750" t="s">
        <v>7193</v>
      </c>
      <c r="E1344" s="750" t="s">
        <v>7198</v>
      </c>
      <c r="F1344" s="750" t="s">
        <v>7199</v>
      </c>
      <c r="G1344" s="750" t="s">
        <v>7200</v>
      </c>
      <c r="H1344" s="751" t="s">
        <v>1289</v>
      </c>
      <c r="I1344" s="752"/>
      <c r="J1344" s="752"/>
      <c r="K1344" s="749" t="s">
        <v>2139</v>
      </c>
      <c r="L1344" s="750" t="s">
        <v>7201</v>
      </c>
      <c r="M1344" s="753" t="n">
        <v>13000000</v>
      </c>
    </row>
    <row r="1345" customFormat="false" ht="60" hidden="false" customHeight="false" outlineLevel="0" collapsed="false">
      <c r="A1345" s="749" t="n">
        <v>7</v>
      </c>
      <c r="B1345" s="749"/>
      <c r="C1345" s="749" t="s">
        <v>7192</v>
      </c>
      <c r="D1345" s="750" t="s">
        <v>7193</v>
      </c>
      <c r="E1345" s="750" t="s">
        <v>7202</v>
      </c>
      <c r="F1345" s="750" t="s">
        <v>7203</v>
      </c>
      <c r="G1345" s="750" t="s">
        <v>7204</v>
      </c>
      <c r="H1345" s="751" t="s">
        <v>1289</v>
      </c>
      <c r="I1345" s="752"/>
      <c r="J1345" s="752"/>
      <c r="K1345" s="749" t="s">
        <v>2139</v>
      </c>
      <c r="L1345" s="750" t="s">
        <v>7205</v>
      </c>
      <c r="M1345" s="753" t="n">
        <v>534000</v>
      </c>
    </row>
    <row r="1346" customFormat="false" ht="51" hidden="false" customHeight="true" outlineLevel="0" collapsed="false">
      <c r="A1346" s="749" t="n">
        <v>8</v>
      </c>
      <c r="B1346" s="749"/>
      <c r="C1346" s="749" t="s">
        <v>7192</v>
      </c>
      <c r="D1346" s="750" t="s">
        <v>7193</v>
      </c>
      <c r="E1346" s="750" t="s">
        <v>7206</v>
      </c>
      <c r="F1346" s="750" t="s">
        <v>7207</v>
      </c>
      <c r="G1346" s="750" t="s">
        <v>7208</v>
      </c>
      <c r="H1346" s="751" t="s">
        <v>1289</v>
      </c>
      <c r="I1346" s="752"/>
      <c r="J1346" s="752"/>
      <c r="K1346" s="749" t="s">
        <v>2139</v>
      </c>
      <c r="L1346" s="750" t="s">
        <v>7209</v>
      </c>
      <c r="M1346" s="753" t="n">
        <v>16539000</v>
      </c>
    </row>
    <row r="1347" customFormat="false" ht="51" hidden="false" customHeight="true" outlineLevel="0" collapsed="false">
      <c r="A1347" s="749" t="n">
        <v>9</v>
      </c>
      <c r="B1347" s="749"/>
      <c r="C1347" s="749" t="s">
        <v>7210</v>
      </c>
      <c r="D1347" s="750" t="s">
        <v>7193</v>
      </c>
      <c r="E1347" s="750" t="s">
        <v>7211</v>
      </c>
      <c r="F1347" s="750" t="s">
        <v>7212</v>
      </c>
      <c r="G1347" s="750" t="s">
        <v>7213</v>
      </c>
      <c r="H1347" s="751" t="s">
        <v>1289</v>
      </c>
      <c r="I1347" s="752"/>
      <c r="J1347" s="752"/>
      <c r="K1347" s="749"/>
      <c r="L1347" s="750" t="s">
        <v>7214</v>
      </c>
      <c r="M1347" s="753" t="n">
        <v>1700000</v>
      </c>
    </row>
    <row r="1348" customFormat="false" ht="51" hidden="false" customHeight="true" outlineLevel="0" collapsed="false">
      <c r="A1348" s="749" t="n">
        <v>10</v>
      </c>
      <c r="B1348" s="749"/>
      <c r="C1348" s="749" t="s">
        <v>7215</v>
      </c>
      <c r="D1348" s="750" t="s">
        <v>7216</v>
      </c>
      <c r="E1348" s="750" t="s">
        <v>7217</v>
      </c>
      <c r="F1348" s="750" t="s">
        <v>7218</v>
      </c>
      <c r="G1348" s="750" t="s">
        <v>7219</v>
      </c>
      <c r="H1348" s="751" t="s">
        <v>1289</v>
      </c>
      <c r="I1348" s="752"/>
      <c r="J1348" s="752"/>
      <c r="K1348" s="754" t="n">
        <v>42522</v>
      </c>
      <c r="L1348" s="750" t="s">
        <v>7220</v>
      </c>
      <c r="M1348" s="753" t="n">
        <v>1640000</v>
      </c>
    </row>
    <row r="1349" customFormat="false" ht="60" hidden="false" customHeight="false" outlineLevel="0" collapsed="false">
      <c r="A1349" s="749" t="n">
        <v>11</v>
      </c>
      <c r="B1349" s="749"/>
      <c r="C1349" s="750" t="s">
        <v>7221</v>
      </c>
      <c r="D1349" s="750" t="s">
        <v>7193</v>
      </c>
      <c r="E1349" s="750" t="s">
        <v>7222</v>
      </c>
      <c r="F1349" s="750" t="s">
        <v>7223</v>
      </c>
      <c r="G1349" s="750" t="s">
        <v>7224</v>
      </c>
      <c r="H1349" s="751" t="s">
        <v>1289</v>
      </c>
      <c r="I1349" s="752"/>
      <c r="J1349" s="752"/>
      <c r="K1349" s="749" t="s">
        <v>7225</v>
      </c>
      <c r="L1349" s="750" t="s">
        <v>7226</v>
      </c>
      <c r="M1349" s="753" t="n">
        <v>2925905</v>
      </c>
    </row>
    <row r="1350" customFormat="false" ht="51" hidden="false" customHeight="true" outlineLevel="0" collapsed="false">
      <c r="A1350" s="749" t="n">
        <v>12</v>
      </c>
      <c r="B1350" s="749"/>
      <c r="C1350" s="750" t="s">
        <v>7221</v>
      </c>
      <c r="D1350" s="750" t="s">
        <v>7193</v>
      </c>
      <c r="E1350" s="750" t="s">
        <v>7227</v>
      </c>
      <c r="F1350" s="750" t="s">
        <v>7228</v>
      </c>
      <c r="G1350" s="750" t="s">
        <v>7229</v>
      </c>
      <c r="H1350" s="751" t="s">
        <v>1289</v>
      </c>
      <c r="I1350" s="752"/>
      <c r="J1350" s="752"/>
      <c r="K1350" s="749" t="s">
        <v>7225</v>
      </c>
      <c r="L1350" s="750" t="s">
        <v>7230</v>
      </c>
      <c r="M1350" s="753" t="n">
        <v>25455754</v>
      </c>
    </row>
    <row r="1351" customFormat="false" ht="99.75" hidden="false" customHeight="true" outlineLevel="0" collapsed="false">
      <c r="A1351" s="749" t="n">
        <v>13</v>
      </c>
      <c r="B1351" s="749"/>
      <c r="C1351" s="486" t="s">
        <v>7231</v>
      </c>
      <c r="D1351" s="462" t="s">
        <v>7232</v>
      </c>
      <c r="E1351" s="462" t="s">
        <v>7233</v>
      </c>
      <c r="F1351" s="462" t="s">
        <v>7234</v>
      </c>
      <c r="G1351" s="462" t="s">
        <v>7235</v>
      </c>
      <c r="H1351" s="755" t="s">
        <v>1289</v>
      </c>
      <c r="I1351" s="486"/>
      <c r="J1351" s="486"/>
      <c r="K1351" s="486" t="s">
        <v>6349</v>
      </c>
      <c r="L1351" s="462" t="s">
        <v>7236</v>
      </c>
      <c r="M1351" s="756" t="n">
        <v>400000</v>
      </c>
    </row>
    <row r="1352" customFormat="false" ht="60" hidden="false" customHeight="false" outlineLevel="0" collapsed="false">
      <c r="A1352" s="749" t="n">
        <v>14</v>
      </c>
      <c r="B1352" s="749"/>
      <c r="C1352" s="750" t="s">
        <v>7221</v>
      </c>
      <c r="D1352" s="750" t="s">
        <v>7193</v>
      </c>
      <c r="E1352" s="750" t="s">
        <v>7237</v>
      </c>
      <c r="F1352" s="750" t="s">
        <v>7238</v>
      </c>
      <c r="G1352" s="750" t="s">
        <v>7239</v>
      </c>
      <c r="H1352" s="751" t="s">
        <v>1289</v>
      </c>
      <c r="I1352" s="752"/>
      <c r="J1352" s="752"/>
      <c r="K1352" s="749" t="s">
        <v>7225</v>
      </c>
      <c r="L1352" s="750" t="s">
        <v>7240</v>
      </c>
      <c r="M1352" s="753" t="n">
        <v>20804597</v>
      </c>
    </row>
    <row r="1353" customFormat="false" ht="102" hidden="false" customHeight="true" outlineLevel="0" collapsed="false">
      <c r="A1353" s="749" t="n">
        <v>15</v>
      </c>
      <c r="B1353" s="749"/>
      <c r="C1353" s="462" t="s">
        <v>7241</v>
      </c>
      <c r="D1353" s="462" t="s">
        <v>7242</v>
      </c>
      <c r="E1353" s="462" t="s">
        <v>7243</v>
      </c>
      <c r="F1353" s="462" t="s">
        <v>7244</v>
      </c>
      <c r="G1353" s="462" t="s">
        <v>7183</v>
      </c>
      <c r="H1353" s="755" t="s">
        <v>1289</v>
      </c>
      <c r="I1353" s="486"/>
      <c r="J1353" s="486"/>
      <c r="K1353" s="488" t="n">
        <v>42102</v>
      </c>
      <c r="L1353" s="462" t="s">
        <v>7245</v>
      </c>
      <c r="M1353" s="756" t="n">
        <v>200000</v>
      </c>
    </row>
    <row r="1354" customFormat="false" ht="60" hidden="false" customHeight="false" outlineLevel="0" collapsed="false">
      <c r="A1354" s="749" t="n">
        <v>16</v>
      </c>
      <c r="B1354" s="749"/>
      <c r="C1354" s="757" t="s">
        <v>7246</v>
      </c>
      <c r="D1354" s="757" t="s">
        <v>7247</v>
      </c>
      <c r="E1354" s="757" t="s">
        <v>7248</v>
      </c>
      <c r="F1354" s="757" t="s">
        <v>7249</v>
      </c>
      <c r="G1354" s="750" t="s">
        <v>7183</v>
      </c>
      <c r="H1354" s="751" t="s">
        <v>1289</v>
      </c>
      <c r="I1354" s="752"/>
      <c r="J1354" s="752"/>
      <c r="K1354" s="749" t="s">
        <v>7225</v>
      </c>
      <c r="L1354" s="750" t="s">
        <v>7250</v>
      </c>
      <c r="M1354" s="753" t="n">
        <v>200000</v>
      </c>
    </row>
    <row r="1355" customFormat="false" ht="96" hidden="false" customHeight="false" outlineLevel="0" collapsed="false">
      <c r="A1355" s="749" t="n">
        <v>17</v>
      </c>
      <c r="B1355" s="749"/>
      <c r="C1355" s="757" t="s">
        <v>6079</v>
      </c>
      <c r="D1355" s="757" t="s">
        <v>7251</v>
      </c>
      <c r="E1355" s="757" t="s">
        <v>7252</v>
      </c>
      <c r="F1355" s="757" t="s">
        <v>7253</v>
      </c>
      <c r="G1355" s="750" t="s">
        <v>7254</v>
      </c>
      <c r="H1355" s="751" t="s">
        <v>1289</v>
      </c>
      <c r="I1355" s="752"/>
      <c r="J1355" s="752"/>
      <c r="K1355" s="749" t="s">
        <v>758</v>
      </c>
      <c r="L1355" s="750" t="s">
        <v>7255</v>
      </c>
      <c r="M1355" s="753" t="n">
        <v>2098000</v>
      </c>
    </row>
    <row r="1356" customFormat="false" ht="89.25" hidden="false" customHeight="true" outlineLevel="0" collapsed="false">
      <c r="A1356" s="749" t="n">
        <v>18</v>
      </c>
      <c r="B1356" s="749"/>
      <c r="C1356" s="750" t="s">
        <v>7256</v>
      </c>
      <c r="D1356" s="750" t="s">
        <v>7257</v>
      </c>
      <c r="E1356" s="750" t="s">
        <v>7258</v>
      </c>
      <c r="F1356" s="750" t="s">
        <v>7259</v>
      </c>
      <c r="G1356" s="750" t="s">
        <v>7260</v>
      </c>
      <c r="H1356" s="751" t="s">
        <v>1627</v>
      </c>
      <c r="I1356" s="752"/>
      <c r="J1356" s="752"/>
      <c r="K1356" s="754" t="n">
        <v>42316</v>
      </c>
      <c r="L1356" s="750" t="s">
        <v>7261</v>
      </c>
      <c r="M1356" s="753" t="n">
        <v>66013300</v>
      </c>
    </row>
    <row r="1357" customFormat="false" ht="51" hidden="false" customHeight="true" outlineLevel="0" collapsed="false">
      <c r="A1357" s="749" t="n">
        <v>19</v>
      </c>
      <c r="B1357" s="749"/>
      <c r="C1357" s="462" t="s">
        <v>7262</v>
      </c>
      <c r="D1357" s="462" t="s">
        <v>7263</v>
      </c>
      <c r="E1357" s="462" t="s">
        <v>7264</v>
      </c>
      <c r="F1357" s="462" t="s">
        <v>7265</v>
      </c>
      <c r="G1357" s="750" t="s">
        <v>7266</v>
      </c>
      <c r="H1357" s="755" t="s">
        <v>1627</v>
      </c>
      <c r="I1357" s="752"/>
      <c r="J1357" s="752"/>
      <c r="K1357" s="754" t="n">
        <v>42373</v>
      </c>
      <c r="L1357" s="462" t="s">
        <v>7267</v>
      </c>
      <c r="M1357" s="753" t="n">
        <v>8157616</v>
      </c>
    </row>
    <row r="1358" customFormat="false" ht="48" hidden="false" customHeight="false" outlineLevel="0" collapsed="false">
      <c r="A1358" s="749" t="n">
        <v>20</v>
      </c>
      <c r="B1358" s="749"/>
      <c r="C1358" s="462" t="s">
        <v>7268</v>
      </c>
      <c r="D1358" s="462" t="s">
        <v>7269</v>
      </c>
      <c r="E1358" s="462" t="s">
        <v>7270</v>
      </c>
      <c r="F1358" s="462" t="s">
        <v>7271</v>
      </c>
      <c r="G1358" s="462" t="s">
        <v>7272</v>
      </c>
      <c r="H1358" s="755" t="s">
        <v>1627</v>
      </c>
      <c r="I1358" s="752"/>
      <c r="J1358" s="752"/>
      <c r="K1358" s="754" t="n">
        <v>42402</v>
      </c>
      <c r="L1358" s="462" t="s">
        <v>7273</v>
      </c>
      <c r="M1358" s="753" t="n">
        <v>71133000</v>
      </c>
    </row>
    <row r="1359" customFormat="false" ht="48" hidden="false" customHeight="false" outlineLevel="0" collapsed="false">
      <c r="A1359" s="749" t="n">
        <v>21</v>
      </c>
      <c r="B1359" s="749"/>
      <c r="C1359" s="462" t="s">
        <v>7274</v>
      </c>
      <c r="D1359" s="462" t="s">
        <v>7275</v>
      </c>
      <c r="E1359" s="462" t="s">
        <v>7276</v>
      </c>
      <c r="F1359" s="462" t="s">
        <v>7277</v>
      </c>
      <c r="G1359" s="462" t="s">
        <v>7278</v>
      </c>
      <c r="H1359" s="755" t="s">
        <v>1627</v>
      </c>
      <c r="I1359" s="752"/>
      <c r="J1359" s="752"/>
      <c r="K1359" s="749"/>
      <c r="L1359" s="462" t="s">
        <v>7279</v>
      </c>
      <c r="M1359" s="753" t="n">
        <v>850000</v>
      </c>
    </row>
    <row r="1360" customFormat="false" ht="48" hidden="false" customHeight="false" outlineLevel="0" collapsed="false">
      <c r="A1360" s="749" t="n">
        <v>22</v>
      </c>
      <c r="B1360" s="749"/>
      <c r="C1360" s="462" t="s">
        <v>7262</v>
      </c>
      <c r="D1360" s="462" t="s">
        <v>7280</v>
      </c>
      <c r="E1360" s="462" t="s">
        <v>7281</v>
      </c>
      <c r="F1360" s="462" t="s">
        <v>7282</v>
      </c>
      <c r="G1360" s="462" t="s">
        <v>7283</v>
      </c>
      <c r="H1360" s="755" t="s">
        <v>1627</v>
      </c>
      <c r="I1360" s="752"/>
      <c r="J1360" s="752"/>
      <c r="K1360" s="754" t="n">
        <v>42194</v>
      </c>
      <c r="L1360" s="462" t="s">
        <v>7284</v>
      </c>
      <c r="M1360" s="753" t="n">
        <v>163152318</v>
      </c>
    </row>
    <row r="1361" customFormat="false" ht="48" hidden="false" customHeight="false" outlineLevel="0" collapsed="false">
      <c r="A1361" s="749" t="n">
        <v>23</v>
      </c>
      <c r="B1361" s="749"/>
      <c r="C1361" s="462" t="s">
        <v>7285</v>
      </c>
      <c r="D1361" s="462" t="s">
        <v>7286</v>
      </c>
      <c r="E1361" s="462" t="s">
        <v>7287</v>
      </c>
      <c r="F1361" s="462" t="s">
        <v>7288</v>
      </c>
      <c r="G1361" s="750" t="s">
        <v>7289</v>
      </c>
      <c r="H1361" s="755" t="s">
        <v>1627</v>
      </c>
      <c r="I1361" s="752"/>
      <c r="J1361" s="752"/>
      <c r="K1361" s="749" t="s">
        <v>7290</v>
      </c>
      <c r="L1361" s="462" t="s">
        <v>7291</v>
      </c>
      <c r="M1361" s="753" t="n">
        <v>5800000</v>
      </c>
    </row>
    <row r="1362" customFormat="false" ht="48" hidden="false" customHeight="false" outlineLevel="0" collapsed="false">
      <c r="A1362" s="749" t="n">
        <v>24</v>
      </c>
      <c r="B1362" s="749"/>
      <c r="C1362" s="462" t="s">
        <v>7292</v>
      </c>
      <c r="D1362" s="462" t="s">
        <v>7269</v>
      </c>
      <c r="E1362" s="462" t="s">
        <v>7293</v>
      </c>
      <c r="F1362" s="462" t="s">
        <v>7294</v>
      </c>
      <c r="G1362" s="750" t="s">
        <v>7295</v>
      </c>
      <c r="H1362" s="755" t="s">
        <v>1627</v>
      </c>
      <c r="I1362" s="752"/>
      <c r="J1362" s="752"/>
      <c r="K1362" s="749" t="s">
        <v>7296</v>
      </c>
      <c r="L1362" s="462" t="s">
        <v>7297</v>
      </c>
      <c r="M1362" s="753" t="n">
        <v>750000</v>
      </c>
    </row>
    <row r="1363" customFormat="false" ht="48" hidden="false" customHeight="false" outlineLevel="0" collapsed="false">
      <c r="A1363" s="749" t="n">
        <v>25</v>
      </c>
      <c r="B1363" s="749"/>
      <c r="C1363" s="462" t="s">
        <v>7298</v>
      </c>
      <c r="D1363" s="462" t="s">
        <v>7299</v>
      </c>
      <c r="E1363" s="462" t="s">
        <v>7300</v>
      </c>
      <c r="F1363" s="462" t="s">
        <v>7301</v>
      </c>
      <c r="G1363" s="462" t="s">
        <v>7302</v>
      </c>
      <c r="H1363" s="755" t="s">
        <v>1627</v>
      </c>
      <c r="I1363" s="752"/>
      <c r="J1363" s="752"/>
      <c r="K1363" s="749"/>
      <c r="L1363" s="462" t="s">
        <v>7303</v>
      </c>
      <c r="M1363" s="753" t="n">
        <v>69685500</v>
      </c>
    </row>
    <row r="1364" customFormat="false" ht="48" hidden="false" customHeight="false" outlineLevel="0" collapsed="false">
      <c r="A1364" s="749" t="n">
        <v>26</v>
      </c>
      <c r="B1364" s="749"/>
      <c r="C1364" s="462" t="s">
        <v>7304</v>
      </c>
      <c r="D1364" s="462" t="s">
        <v>7305</v>
      </c>
      <c r="E1364" s="462" t="s">
        <v>7306</v>
      </c>
      <c r="F1364" s="462" t="s">
        <v>7307</v>
      </c>
      <c r="G1364" s="462" t="s">
        <v>7308</v>
      </c>
      <c r="H1364" s="755" t="s">
        <v>1627</v>
      </c>
      <c r="I1364" s="752"/>
      <c r="J1364" s="752"/>
      <c r="K1364" s="749" t="s">
        <v>1303</v>
      </c>
      <c r="L1364" s="462" t="s">
        <v>7309</v>
      </c>
      <c r="M1364" s="753" t="n">
        <v>28800000</v>
      </c>
    </row>
    <row r="1365" customFormat="false" ht="48" hidden="false" customHeight="false" outlineLevel="0" collapsed="false">
      <c r="A1365" s="749" t="n">
        <v>27</v>
      </c>
      <c r="B1365" s="749"/>
      <c r="C1365" s="462" t="s">
        <v>7310</v>
      </c>
      <c r="D1365" s="462" t="s">
        <v>7299</v>
      </c>
      <c r="E1365" s="462" t="s">
        <v>7311</v>
      </c>
      <c r="F1365" s="462" t="s">
        <v>7312</v>
      </c>
      <c r="G1365" s="750" t="s">
        <v>7313</v>
      </c>
      <c r="H1365" s="755" t="s">
        <v>1627</v>
      </c>
      <c r="I1365" s="752"/>
      <c r="J1365" s="752"/>
      <c r="K1365" s="749" t="s">
        <v>7314</v>
      </c>
      <c r="L1365" s="462" t="s">
        <v>7315</v>
      </c>
      <c r="M1365" s="753" t="n">
        <v>534537550</v>
      </c>
    </row>
    <row r="1366" customFormat="false" ht="48" hidden="false" customHeight="false" outlineLevel="0" collapsed="false">
      <c r="A1366" s="749" t="n">
        <v>28</v>
      </c>
      <c r="B1366" s="749"/>
      <c r="C1366" s="462" t="s">
        <v>7316</v>
      </c>
      <c r="D1366" s="462" t="s">
        <v>7317</v>
      </c>
      <c r="E1366" s="462" t="s">
        <v>7318</v>
      </c>
      <c r="F1366" s="462" t="s">
        <v>7319</v>
      </c>
      <c r="G1366" s="750" t="s">
        <v>7320</v>
      </c>
      <c r="H1366" s="755" t="s">
        <v>1627</v>
      </c>
      <c r="I1366" s="752"/>
      <c r="J1366" s="752"/>
      <c r="K1366" s="754" t="n">
        <v>42224</v>
      </c>
      <c r="L1366" s="462" t="s">
        <v>7321</v>
      </c>
      <c r="M1366" s="753" t="n">
        <v>5000000</v>
      </c>
    </row>
    <row r="1367" customFormat="false" ht="48" hidden="false" customHeight="false" outlineLevel="0" collapsed="false">
      <c r="A1367" s="749" t="n">
        <v>29</v>
      </c>
      <c r="B1367" s="749"/>
      <c r="C1367" s="462" t="s">
        <v>7322</v>
      </c>
      <c r="D1367" s="462" t="s">
        <v>7317</v>
      </c>
      <c r="E1367" s="462" t="s">
        <v>7323</v>
      </c>
      <c r="F1367" s="462" t="s">
        <v>7324</v>
      </c>
      <c r="G1367" s="462" t="s">
        <v>7325</v>
      </c>
      <c r="H1367" s="755" t="s">
        <v>1627</v>
      </c>
      <c r="I1367" s="752"/>
      <c r="J1367" s="752"/>
      <c r="K1367" s="754" t="n">
        <v>42224</v>
      </c>
      <c r="L1367" s="462" t="s">
        <v>7326</v>
      </c>
      <c r="M1367" s="753" t="n">
        <f aca="false">200000+10000000</f>
        <v>10200000</v>
      </c>
    </row>
    <row r="1368" customFormat="false" ht="48" hidden="false" customHeight="false" outlineLevel="0" collapsed="false">
      <c r="A1368" s="749" t="n">
        <v>30</v>
      </c>
      <c r="B1368" s="749"/>
      <c r="C1368" s="462" t="s">
        <v>7327</v>
      </c>
      <c r="D1368" s="462" t="s">
        <v>7328</v>
      </c>
      <c r="E1368" s="462" t="s">
        <v>7329</v>
      </c>
      <c r="F1368" s="462" t="s">
        <v>7330</v>
      </c>
      <c r="G1368" s="462" t="s">
        <v>7331</v>
      </c>
      <c r="H1368" s="755" t="s">
        <v>1627</v>
      </c>
      <c r="I1368" s="752"/>
      <c r="J1368" s="752"/>
      <c r="K1368" s="749" t="s">
        <v>4776</v>
      </c>
      <c r="L1368" s="462" t="s">
        <v>7332</v>
      </c>
      <c r="M1368" s="753" t="n">
        <v>48000000</v>
      </c>
    </row>
    <row r="1369" customFormat="false" ht="48" hidden="false" customHeight="false" outlineLevel="0" collapsed="false">
      <c r="A1369" s="749" t="n">
        <v>31</v>
      </c>
      <c r="B1369" s="749"/>
      <c r="C1369" s="462" t="s">
        <v>7333</v>
      </c>
      <c r="D1369" s="462" t="s">
        <v>7334</v>
      </c>
      <c r="E1369" s="462" t="s">
        <v>7335</v>
      </c>
      <c r="F1369" s="462" t="s">
        <v>7336</v>
      </c>
      <c r="G1369" s="462" t="s">
        <v>7337</v>
      </c>
      <c r="H1369" s="755" t="s">
        <v>1737</v>
      </c>
      <c r="I1369" s="752"/>
      <c r="J1369" s="752"/>
      <c r="K1369" s="754" t="n">
        <v>42705</v>
      </c>
      <c r="L1369" s="462" t="s">
        <v>7338</v>
      </c>
      <c r="M1369" s="753"/>
    </row>
    <row r="1370" customFormat="false" ht="48" hidden="false" customHeight="false" outlineLevel="0" collapsed="false">
      <c r="A1370" s="749" t="n">
        <v>32</v>
      </c>
      <c r="B1370" s="749"/>
      <c r="C1370" s="462" t="s">
        <v>7339</v>
      </c>
      <c r="D1370" s="462" t="s">
        <v>7340</v>
      </c>
      <c r="E1370" s="462" t="s">
        <v>7341</v>
      </c>
      <c r="F1370" s="462" t="s">
        <v>7342</v>
      </c>
      <c r="G1370" s="462" t="s">
        <v>7343</v>
      </c>
      <c r="H1370" s="755" t="s">
        <v>1627</v>
      </c>
      <c r="I1370" s="752"/>
      <c r="J1370" s="752"/>
      <c r="K1370" s="754" t="n">
        <v>42403</v>
      </c>
      <c r="L1370" s="462" t="s">
        <v>7344</v>
      </c>
      <c r="M1370" s="753" t="n">
        <v>21165000</v>
      </c>
    </row>
    <row r="1371" customFormat="false" ht="48" hidden="false" customHeight="false" outlineLevel="0" collapsed="false">
      <c r="A1371" s="749" t="n">
        <v>33</v>
      </c>
      <c r="B1371" s="749"/>
      <c r="C1371" s="462" t="s">
        <v>7345</v>
      </c>
      <c r="D1371" s="462" t="s">
        <v>7346</v>
      </c>
      <c r="E1371" s="462" t="s">
        <v>7347</v>
      </c>
      <c r="F1371" s="462" t="s">
        <v>7348</v>
      </c>
      <c r="G1371" s="462" t="s">
        <v>7349</v>
      </c>
      <c r="H1371" s="755" t="s">
        <v>1627</v>
      </c>
      <c r="I1371" s="752"/>
      <c r="J1371" s="752"/>
      <c r="K1371" s="754" t="n">
        <v>42402</v>
      </c>
      <c r="L1371" s="462" t="s">
        <v>7350</v>
      </c>
      <c r="M1371" s="753" t="n">
        <v>14950000</v>
      </c>
    </row>
    <row r="1372" customFormat="false" ht="48" hidden="false" customHeight="false" outlineLevel="0" collapsed="false">
      <c r="A1372" s="749" t="n">
        <v>34</v>
      </c>
      <c r="B1372" s="749"/>
      <c r="C1372" s="462" t="s">
        <v>7351</v>
      </c>
      <c r="D1372" s="462" t="s">
        <v>7352</v>
      </c>
      <c r="E1372" s="462" t="s">
        <v>7353</v>
      </c>
      <c r="F1372" s="462" t="s">
        <v>7354</v>
      </c>
      <c r="G1372" s="462" t="s">
        <v>7355</v>
      </c>
      <c r="H1372" s="755" t="s">
        <v>1627</v>
      </c>
      <c r="I1372" s="752"/>
      <c r="J1372" s="752"/>
      <c r="K1372" s="749" t="s">
        <v>2139</v>
      </c>
      <c r="L1372" s="462" t="s">
        <v>7356</v>
      </c>
      <c r="M1372" s="753" t="n">
        <f aca="false">200000+20000000</f>
        <v>20200000</v>
      </c>
    </row>
    <row r="1373" customFormat="false" ht="48" hidden="false" customHeight="false" outlineLevel="0" collapsed="false">
      <c r="A1373" s="749" t="n">
        <v>35</v>
      </c>
      <c r="B1373" s="749"/>
      <c r="C1373" s="462" t="s">
        <v>7357</v>
      </c>
      <c r="D1373" s="462" t="s">
        <v>7317</v>
      </c>
      <c r="E1373" s="462" t="s">
        <v>7358</v>
      </c>
      <c r="F1373" s="462" t="s">
        <v>7359</v>
      </c>
      <c r="G1373" s="750" t="s">
        <v>7360</v>
      </c>
      <c r="H1373" s="755" t="s">
        <v>1627</v>
      </c>
      <c r="I1373" s="752"/>
      <c r="J1373" s="752"/>
      <c r="K1373" s="754" t="n">
        <v>42616</v>
      </c>
      <c r="L1373" s="462" t="s">
        <v>7361</v>
      </c>
      <c r="M1373" s="753" t="n">
        <v>32429281</v>
      </c>
    </row>
    <row r="1374" customFormat="false" ht="48" hidden="false" customHeight="false" outlineLevel="0" collapsed="false">
      <c r="A1374" s="749" t="n">
        <v>36</v>
      </c>
      <c r="B1374" s="749"/>
      <c r="C1374" s="462" t="s">
        <v>7362</v>
      </c>
      <c r="D1374" s="462" t="s">
        <v>7363</v>
      </c>
      <c r="E1374" s="462" t="s">
        <v>7364</v>
      </c>
      <c r="F1374" s="462" t="s">
        <v>7365</v>
      </c>
      <c r="G1374" s="750" t="s">
        <v>7366</v>
      </c>
      <c r="H1374" s="755" t="s">
        <v>1627</v>
      </c>
      <c r="I1374" s="752"/>
      <c r="J1374" s="752"/>
      <c r="K1374" s="754" t="n">
        <v>42317</v>
      </c>
      <c r="L1374" s="462" t="s">
        <v>7367</v>
      </c>
      <c r="M1374" s="753" t="n">
        <f aca="false">400000+10000000</f>
        <v>10400000</v>
      </c>
    </row>
    <row r="1375" customFormat="false" ht="48" hidden="false" customHeight="false" outlineLevel="0" collapsed="false">
      <c r="A1375" s="749" t="n">
        <v>37</v>
      </c>
      <c r="B1375" s="749"/>
      <c r="C1375" s="462" t="s">
        <v>7368</v>
      </c>
      <c r="D1375" s="462" t="s">
        <v>7369</v>
      </c>
      <c r="E1375" s="462" t="s">
        <v>7370</v>
      </c>
      <c r="F1375" s="462" t="s">
        <v>7371</v>
      </c>
      <c r="G1375" s="750" t="s">
        <v>7372</v>
      </c>
      <c r="H1375" s="755" t="s">
        <v>1627</v>
      </c>
      <c r="I1375" s="752"/>
      <c r="J1375" s="752"/>
      <c r="K1375" s="749" t="s">
        <v>2437</v>
      </c>
      <c r="L1375" s="462" t="s">
        <v>7373</v>
      </c>
      <c r="M1375" s="753" t="n">
        <v>9549800</v>
      </c>
    </row>
    <row r="1376" customFormat="false" ht="60" hidden="false" customHeight="false" outlineLevel="0" collapsed="false">
      <c r="A1376" s="749" t="n">
        <v>38</v>
      </c>
      <c r="B1376" s="749"/>
      <c r="C1376" s="750" t="s">
        <v>7374</v>
      </c>
      <c r="D1376" s="750" t="s">
        <v>7375</v>
      </c>
      <c r="E1376" s="750" t="s">
        <v>7376</v>
      </c>
      <c r="F1376" s="750" t="s">
        <v>7377</v>
      </c>
      <c r="G1376" s="750" t="s">
        <v>7378</v>
      </c>
      <c r="H1376" s="755" t="s">
        <v>1627</v>
      </c>
      <c r="I1376" s="752"/>
      <c r="J1376" s="752"/>
      <c r="K1376" s="754" t="n">
        <v>42193</v>
      </c>
      <c r="L1376" s="750" t="s">
        <v>7379</v>
      </c>
      <c r="M1376" s="753" t="n">
        <v>21051999</v>
      </c>
    </row>
    <row r="1377" customFormat="false" ht="48" hidden="false" customHeight="false" outlineLevel="0" collapsed="false">
      <c r="A1377" s="749" t="n">
        <v>39</v>
      </c>
      <c r="B1377" s="749"/>
      <c r="C1377" s="750" t="s">
        <v>7380</v>
      </c>
      <c r="D1377" s="750" t="s">
        <v>7375</v>
      </c>
      <c r="E1377" s="750" t="s">
        <v>7381</v>
      </c>
      <c r="F1377" s="750" t="s">
        <v>7382</v>
      </c>
      <c r="G1377" s="750" t="s">
        <v>7383</v>
      </c>
      <c r="H1377" s="755" t="s">
        <v>1627</v>
      </c>
      <c r="I1377" s="752"/>
      <c r="J1377" s="752"/>
      <c r="K1377" s="754" t="n">
        <v>42193</v>
      </c>
      <c r="L1377" s="750" t="s">
        <v>7384</v>
      </c>
      <c r="M1377" s="753" t="n">
        <v>4595208</v>
      </c>
    </row>
    <row r="1378" customFormat="false" ht="63.75" hidden="false" customHeight="true" outlineLevel="0" collapsed="false">
      <c r="A1378" s="749" t="n">
        <v>40</v>
      </c>
      <c r="B1378" s="749"/>
      <c r="C1378" s="462" t="s">
        <v>7385</v>
      </c>
      <c r="D1378" s="462" t="s">
        <v>7317</v>
      </c>
      <c r="E1378" s="462" t="s">
        <v>7386</v>
      </c>
      <c r="F1378" s="462" t="s">
        <v>7387</v>
      </c>
      <c r="G1378" s="750" t="s">
        <v>7388</v>
      </c>
      <c r="H1378" s="755" t="s">
        <v>1627</v>
      </c>
      <c r="I1378" s="752"/>
      <c r="J1378" s="752"/>
      <c r="K1378" s="749" t="s">
        <v>702</v>
      </c>
      <c r="L1378" s="750" t="s">
        <v>7389</v>
      </c>
      <c r="M1378" s="753" t="n">
        <v>5691580</v>
      </c>
    </row>
    <row r="1379" customFormat="false" ht="48" hidden="false" customHeight="false" outlineLevel="0" collapsed="false">
      <c r="A1379" s="749" t="n">
        <v>41</v>
      </c>
      <c r="B1379" s="749"/>
      <c r="C1379" s="462" t="s">
        <v>7390</v>
      </c>
      <c r="D1379" s="462" t="s">
        <v>7317</v>
      </c>
      <c r="E1379" s="462" t="s">
        <v>7391</v>
      </c>
      <c r="F1379" s="462" t="s">
        <v>7392</v>
      </c>
      <c r="G1379" s="750" t="s">
        <v>7393</v>
      </c>
      <c r="H1379" s="755" t="s">
        <v>1627</v>
      </c>
      <c r="I1379" s="752"/>
      <c r="J1379" s="752"/>
      <c r="K1379" s="754" t="n">
        <v>42646</v>
      </c>
      <c r="L1379" s="750" t="s">
        <v>7394</v>
      </c>
      <c r="M1379" s="753" t="n">
        <v>15408680</v>
      </c>
    </row>
    <row r="1380" customFormat="false" ht="48" hidden="false" customHeight="false" outlineLevel="0" collapsed="false">
      <c r="A1380" s="749" t="n">
        <v>42</v>
      </c>
      <c r="B1380" s="749"/>
      <c r="C1380" s="750" t="s">
        <v>7395</v>
      </c>
      <c r="D1380" s="750" t="s">
        <v>7396</v>
      </c>
      <c r="E1380" s="750" t="s">
        <v>7397</v>
      </c>
      <c r="F1380" s="750" t="s">
        <v>7398</v>
      </c>
      <c r="G1380" s="750" t="s">
        <v>7399</v>
      </c>
      <c r="H1380" s="751" t="s">
        <v>1289</v>
      </c>
      <c r="I1380" s="752"/>
      <c r="J1380" s="752"/>
      <c r="K1380" s="749" t="s">
        <v>7400</v>
      </c>
      <c r="L1380" s="750" t="s">
        <v>7401</v>
      </c>
      <c r="M1380" s="753" t="n">
        <v>1700000</v>
      </c>
    </row>
    <row r="1381" customFormat="false" ht="48" hidden="false" customHeight="false" outlineLevel="0" collapsed="false">
      <c r="A1381" s="749" t="n">
        <v>43</v>
      </c>
      <c r="B1381" s="749"/>
      <c r="C1381" s="750" t="s">
        <v>7402</v>
      </c>
      <c r="D1381" s="750" t="s">
        <v>7174</v>
      </c>
      <c r="E1381" s="750" t="s">
        <v>7403</v>
      </c>
      <c r="F1381" s="750" t="s">
        <v>7404</v>
      </c>
      <c r="G1381" s="750" t="s">
        <v>7405</v>
      </c>
      <c r="H1381" s="751" t="s">
        <v>1627</v>
      </c>
      <c r="I1381" s="752"/>
      <c r="J1381" s="752"/>
      <c r="K1381" s="754" t="n">
        <v>42675</v>
      </c>
      <c r="L1381" s="750" t="s">
        <v>7406</v>
      </c>
      <c r="M1381" s="753" t="n">
        <v>19219751</v>
      </c>
    </row>
    <row r="1382" customFormat="false" ht="60" hidden="false" customHeight="false" outlineLevel="0" collapsed="false">
      <c r="A1382" s="749" t="n">
        <v>44</v>
      </c>
      <c r="B1382" s="749"/>
      <c r="C1382" s="750" t="s">
        <v>7407</v>
      </c>
      <c r="D1382" s="750" t="s">
        <v>7408</v>
      </c>
      <c r="E1382" s="750" t="s">
        <v>7409</v>
      </c>
      <c r="F1382" s="750" t="s">
        <v>7410</v>
      </c>
      <c r="G1382" s="750" t="s">
        <v>7411</v>
      </c>
      <c r="H1382" s="751" t="s">
        <v>1627</v>
      </c>
      <c r="I1382" s="752"/>
      <c r="J1382" s="752"/>
      <c r="K1382" s="754" t="n">
        <v>42583</v>
      </c>
      <c r="L1382" s="750" t="s">
        <v>7412</v>
      </c>
      <c r="M1382" s="753" t="n">
        <v>5000000</v>
      </c>
    </row>
    <row r="1383" customFormat="false" ht="60" hidden="false" customHeight="false" outlineLevel="0" collapsed="false">
      <c r="A1383" s="749" t="n">
        <v>45</v>
      </c>
      <c r="B1383" s="749"/>
      <c r="C1383" s="749" t="s">
        <v>7413</v>
      </c>
      <c r="D1383" s="750" t="s">
        <v>7414</v>
      </c>
      <c r="E1383" s="750" t="s">
        <v>7415</v>
      </c>
      <c r="F1383" s="750" t="s">
        <v>7416</v>
      </c>
      <c r="G1383" s="750" t="s">
        <v>7417</v>
      </c>
      <c r="H1383" s="751" t="s">
        <v>1627</v>
      </c>
      <c r="I1383" s="752"/>
      <c r="J1383" s="752"/>
      <c r="K1383" s="754" t="n">
        <v>42705</v>
      </c>
      <c r="L1383" s="750" t="s">
        <v>7418</v>
      </c>
      <c r="M1383" s="753" t="n">
        <f aca="false">200000+2000000</f>
        <v>2200000</v>
      </c>
    </row>
    <row r="1384" customFormat="false" ht="51" hidden="false" customHeight="true" outlineLevel="0" collapsed="false">
      <c r="A1384" s="749" t="n">
        <v>46</v>
      </c>
      <c r="B1384" s="749"/>
      <c r="C1384" s="749" t="s">
        <v>7419</v>
      </c>
      <c r="D1384" s="750" t="s">
        <v>7420</v>
      </c>
      <c r="E1384" s="750" t="s">
        <v>7421</v>
      </c>
      <c r="F1384" s="750" t="s">
        <v>7422</v>
      </c>
      <c r="G1384" s="750" t="s">
        <v>7423</v>
      </c>
      <c r="H1384" s="751" t="s">
        <v>1627</v>
      </c>
      <c r="I1384" s="752"/>
      <c r="J1384" s="752"/>
      <c r="K1384" s="754" t="n">
        <v>42552</v>
      </c>
      <c r="L1384" s="750" t="s">
        <v>7424</v>
      </c>
      <c r="M1384" s="753" t="n">
        <v>555500</v>
      </c>
    </row>
    <row r="1385" customFormat="false" ht="60" hidden="false" customHeight="false" outlineLevel="0" collapsed="false">
      <c r="A1385" s="749" t="n">
        <v>47</v>
      </c>
      <c r="B1385" s="749"/>
      <c r="C1385" s="749" t="s">
        <v>7425</v>
      </c>
      <c r="D1385" s="750" t="s">
        <v>7426</v>
      </c>
      <c r="E1385" s="750" t="s">
        <v>7427</v>
      </c>
      <c r="F1385" s="750" t="s">
        <v>7428</v>
      </c>
      <c r="G1385" s="750" t="s">
        <v>7429</v>
      </c>
      <c r="H1385" s="751" t="s">
        <v>1627</v>
      </c>
      <c r="I1385" s="752"/>
      <c r="J1385" s="752"/>
      <c r="K1385" s="754" t="n">
        <v>42461</v>
      </c>
      <c r="L1385" s="750" t="s">
        <v>7430</v>
      </c>
      <c r="M1385" s="753" t="n">
        <v>1129000</v>
      </c>
    </row>
    <row r="1386" customFormat="false" ht="48" hidden="false" customHeight="false" outlineLevel="0" collapsed="false">
      <c r="A1386" s="749" t="n">
        <v>48</v>
      </c>
      <c r="B1386" s="749"/>
      <c r="C1386" s="749" t="s">
        <v>7431</v>
      </c>
      <c r="D1386" s="750" t="s">
        <v>7187</v>
      </c>
      <c r="E1386" s="750" t="s">
        <v>7432</v>
      </c>
      <c r="F1386" s="750" t="s">
        <v>7433</v>
      </c>
      <c r="G1386" s="750" t="s">
        <v>7434</v>
      </c>
      <c r="H1386" s="751" t="s">
        <v>1627</v>
      </c>
      <c r="I1386" s="752"/>
      <c r="J1386" s="752"/>
      <c r="K1386" s="754" t="n">
        <v>42491</v>
      </c>
      <c r="L1386" s="750" t="s">
        <v>7435</v>
      </c>
      <c r="M1386" s="753" t="n">
        <v>15777750</v>
      </c>
    </row>
    <row r="1387" customFormat="false" ht="48" hidden="false" customHeight="false" outlineLevel="0" collapsed="false">
      <c r="A1387" s="749" t="n">
        <v>49</v>
      </c>
      <c r="B1387" s="749"/>
      <c r="C1387" s="749" t="s">
        <v>7436</v>
      </c>
      <c r="D1387" s="750" t="s">
        <v>7232</v>
      </c>
      <c r="E1387" s="750" t="s">
        <v>7437</v>
      </c>
      <c r="F1387" s="750" t="s">
        <v>7438</v>
      </c>
      <c r="G1387" s="750" t="s">
        <v>7439</v>
      </c>
      <c r="H1387" s="751" t="s">
        <v>1627</v>
      </c>
      <c r="I1387" s="752"/>
      <c r="J1387" s="752"/>
      <c r="K1387" s="749" t="s">
        <v>7440</v>
      </c>
      <c r="L1387" s="750" t="s">
        <v>7441</v>
      </c>
      <c r="M1387" s="753" t="n">
        <v>39361160</v>
      </c>
    </row>
    <row r="1388" customFormat="false" ht="60" hidden="false" customHeight="false" outlineLevel="0" collapsed="false">
      <c r="A1388" s="749" t="n">
        <v>50</v>
      </c>
      <c r="B1388" s="749"/>
      <c r="C1388" s="749" t="s">
        <v>7442</v>
      </c>
      <c r="D1388" s="750" t="s">
        <v>7426</v>
      </c>
      <c r="E1388" s="750" t="s">
        <v>7443</v>
      </c>
      <c r="F1388" s="750" t="s">
        <v>7444</v>
      </c>
      <c r="G1388" s="750" t="s">
        <v>7445</v>
      </c>
      <c r="H1388" s="751" t="s">
        <v>1627</v>
      </c>
      <c r="I1388" s="752"/>
      <c r="J1388" s="752"/>
      <c r="K1388" s="749" t="s">
        <v>7446</v>
      </c>
      <c r="L1388" s="750" t="s">
        <v>7447</v>
      </c>
      <c r="M1388" s="753" t="n">
        <v>1812500</v>
      </c>
    </row>
    <row r="1389" customFormat="false" ht="60" hidden="false" customHeight="false" outlineLevel="0" collapsed="false">
      <c r="A1389" s="749" t="n">
        <v>51</v>
      </c>
      <c r="B1389" s="749"/>
      <c r="C1389" s="750" t="s">
        <v>7448</v>
      </c>
      <c r="D1389" s="750" t="s">
        <v>7449</v>
      </c>
      <c r="E1389" s="750" t="s">
        <v>7450</v>
      </c>
      <c r="F1389" s="750" t="s">
        <v>7451</v>
      </c>
      <c r="G1389" s="750" t="s">
        <v>7452</v>
      </c>
      <c r="H1389" s="751" t="s">
        <v>1627</v>
      </c>
      <c r="I1389" s="752"/>
      <c r="J1389" s="752"/>
      <c r="K1389" s="754" t="n">
        <v>42461</v>
      </c>
      <c r="L1389" s="750" t="s">
        <v>7453</v>
      </c>
      <c r="M1389" s="753" t="n">
        <v>7300000</v>
      </c>
    </row>
    <row r="1390" customFormat="false" ht="51" hidden="false" customHeight="true" outlineLevel="0" collapsed="false">
      <c r="A1390" s="749" t="n">
        <v>52</v>
      </c>
      <c r="B1390" s="749"/>
      <c r="C1390" s="749" t="s">
        <v>7454</v>
      </c>
      <c r="D1390" s="750" t="s">
        <v>7455</v>
      </c>
      <c r="E1390" s="750" t="s">
        <v>7456</v>
      </c>
      <c r="F1390" s="750" t="s">
        <v>7457</v>
      </c>
      <c r="G1390" s="750" t="s">
        <v>7458</v>
      </c>
      <c r="H1390" s="751" t="s">
        <v>1627</v>
      </c>
      <c r="I1390" s="752"/>
      <c r="J1390" s="752"/>
      <c r="K1390" s="749" t="s">
        <v>7440</v>
      </c>
      <c r="L1390" s="750" t="s">
        <v>7459</v>
      </c>
      <c r="M1390" s="753" t="n">
        <v>16736744</v>
      </c>
    </row>
    <row r="1391" customFormat="false" ht="60" hidden="false" customHeight="false" outlineLevel="0" collapsed="false">
      <c r="A1391" s="749" t="n">
        <v>53</v>
      </c>
      <c r="B1391" s="749"/>
      <c r="C1391" s="749" t="s">
        <v>7460</v>
      </c>
      <c r="D1391" s="750" t="s">
        <v>7461</v>
      </c>
      <c r="E1391" s="750" t="s">
        <v>7462</v>
      </c>
      <c r="F1391" s="750" t="s">
        <v>7342</v>
      </c>
      <c r="G1391" s="750" t="s">
        <v>7463</v>
      </c>
      <c r="H1391" s="751" t="s">
        <v>1627</v>
      </c>
      <c r="I1391" s="752"/>
      <c r="J1391" s="752"/>
      <c r="K1391" s="754" t="n">
        <v>42491</v>
      </c>
      <c r="L1391" s="750" t="s">
        <v>7464</v>
      </c>
      <c r="M1391" s="753" t="n">
        <v>6202300</v>
      </c>
    </row>
    <row r="1392" customFormat="false" ht="51" hidden="false" customHeight="true" outlineLevel="0" collapsed="false">
      <c r="A1392" s="749" t="n">
        <v>54</v>
      </c>
      <c r="B1392" s="749"/>
      <c r="C1392" s="758" t="s">
        <v>7465</v>
      </c>
      <c r="D1392" s="759" t="s">
        <v>7193</v>
      </c>
      <c r="E1392" s="759" t="s">
        <v>7466</v>
      </c>
      <c r="F1392" s="759" t="s">
        <v>7467</v>
      </c>
      <c r="G1392" s="759" t="s">
        <v>7468</v>
      </c>
      <c r="H1392" s="760" t="s">
        <v>1627</v>
      </c>
      <c r="I1392" s="752"/>
      <c r="J1392" s="752"/>
      <c r="K1392" s="754" t="n">
        <v>42403</v>
      </c>
      <c r="L1392" s="759" t="s">
        <v>7469</v>
      </c>
      <c r="M1392" s="753" t="n">
        <v>19000000</v>
      </c>
    </row>
    <row r="1393" customFormat="false" ht="51" hidden="false" customHeight="true" outlineLevel="0" collapsed="false">
      <c r="A1393" s="749" t="n">
        <v>55</v>
      </c>
      <c r="B1393" s="749"/>
      <c r="C1393" s="757" t="s">
        <v>7470</v>
      </c>
      <c r="D1393" s="757" t="s">
        <v>7247</v>
      </c>
      <c r="E1393" s="757" t="s">
        <v>7471</v>
      </c>
      <c r="F1393" s="757" t="s">
        <v>7472</v>
      </c>
      <c r="G1393" s="750" t="s">
        <v>7473</v>
      </c>
      <c r="H1393" s="760" t="s">
        <v>1627</v>
      </c>
      <c r="I1393" s="752"/>
      <c r="J1393" s="752"/>
      <c r="K1393" s="754" t="s">
        <v>1952</v>
      </c>
      <c r="L1393" s="757" t="s">
        <v>7474</v>
      </c>
      <c r="M1393" s="753" t="n">
        <v>12000000</v>
      </c>
    </row>
    <row r="1394" customFormat="false" ht="51" hidden="false" customHeight="true" outlineLevel="0" collapsed="false">
      <c r="A1394" s="749" t="n">
        <v>56</v>
      </c>
      <c r="B1394" s="749"/>
      <c r="C1394" s="757" t="s">
        <v>7475</v>
      </c>
      <c r="D1394" s="757" t="s">
        <v>7476</v>
      </c>
      <c r="E1394" s="757" t="s">
        <v>7477</v>
      </c>
      <c r="F1394" s="757" t="s">
        <v>7478</v>
      </c>
      <c r="G1394" s="750" t="s">
        <v>7479</v>
      </c>
      <c r="H1394" s="760" t="s">
        <v>1627</v>
      </c>
      <c r="I1394" s="752"/>
      <c r="J1394" s="752"/>
      <c r="K1394" s="749" t="s">
        <v>319</v>
      </c>
      <c r="L1394" s="757" t="s">
        <v>7480</v>
      </c>
      <c r="M1394" s="753" t="n">
        <v>414150</v>
      </c>
    </row>
    <row r="1395" customFormat="false" ht="51" hidden="false" customHeight="true" outlineLevel="0" collapsed="false">
      <c r="A1395" s="749" t="n">
        <v>57</v>
      </c>
      <c r="B1395" s="749"/>
      <c r="C1395" s="757" t="s">
        <v>7481</v>
      </c>
      <c r="D1395" s="757" t="s">
        <v>7482</v>
      </c>
      <c r="E1395" s="757" t="s">
        <v>7211</v>
      </c>
      <c r="F1395" s="757" t="s">
        <v>7483</v>
      </c>
      <c r="G1395" s="750" t="s">
        <v>7183</v>
      </c>
      <c r="H1395" s="760" t="s">
        <v>1627</v>
      </c>
      <c r="I1395" s="752"/>
      <c r="J1395" s="752"/>
      <c r="K1395" s="749" t="s">
        <v>7484</v>
      </c>
      <c r="L1395" s="757" t="s">
        <v>7485</v>
      </c>
      <c r="M1395" s="753" t="n">
        <v>200000</v>
      </c>
    </row>
    <row r="1396" customFormat="false" ht="48" hidden="false" customHeight="false" outlineLevel="0" collapsed="false">
      <c r="A1396" s="749" t="n">
        <v>58</v>
      </c>
      <c r="B1396" s="749"/>
      <c r="C1396" s="757" t="s">
        <v>7486</v>
      </c>
      <c r="D1396" s="757" t="s">
        <v>7487</v>
      </c>
      <c r="E1396" s="757" t="s">
        <v>7488</v>
      </c>
      <c r="F1396" s="757" t="s">
        <v>7489</v>
      </c>
      <c r="G1396" s="750" t="s">
        <v>7490</v>
      </c>
      <c r="H1396" s="760" t="s">
        <v>1627</v>
      </c>
      <c r="I1396" s="752"/>
      <c r="J1396" s="752"/>
      <c r="K1396" s="754" t="n">
        <v>42646</v>
      </c>
      <c r="L1396" s="757" t="s">
        <v>7491</v>
      </c>
      <c r="M1396" s="753" t="n">
        <v>19582250</v>
      </c>
    </row>
    <row r="1397" customFormat="false" ht="48" hidden="false" customHeight="false" outlineLevel="0" collapsed="false">
      <c r="A1397" s="749" t="n">
        <v>59</v>
      </c>
      <c r="B1397" s="749"/>
      <c r="C1397" s="757" t="s">
        <v>7492</v>
      </c>
      <c r="D1397" s="757" t="s">
        <v>7487</v>
      </c>
      <c r="E1397" s="757" t="s">
        <v>7493</v>
      </c>
      <c r="F1397" s="757" t="s">
        <v>7494</v>
      </c>
      <c r="G1397" s="750" t="s">
        <v>7495</v>
      </c>
      <c r="H1397" s="760" t="s">
        <v>1627</v>
      </c>
      <c r="I1397" s="752"/>
      <c r="J1397" s="752"/>
      <c r="K1397" s="754" t="n">
        <v>42646</v>
      </c>
      <c r="L1397" s="757" t="s">
        <v>7496</v>
      </c>
      <c r="M1397" s="753" t="n">
        <v>3250000</v>
      </c>
    </row>
    <row r="1398" customFormat="false" ht="48" hidden="false" customHeight="false" outlineLevel="0" collapsed="false">
      <c r="A1398" s="749" t="n">
        <v>60</v>
      </c>
      <c r="B1398" s="749"/>
      <c r="C1398" s="757" t="s">
        <v>7486</v>
      </c>
      <c r="D1398" s="757" t="s">
        <v>7487</v>
      </c>
      <c r="E1398" s="757" t="s">
        <v>7497</v>
      </c>
      <c r="F1398" s="757" t="s">
        <v>7498</v>
      </c>
      <c r="G1398" s="750" t="s">
        <v>7499</v>
      </c>
      <c r="H1398" s="760" t="s">
        <v>1627</v>
      </c>
      <c r="I1398" s="752"/>
      <c r="J1398" s="752"/>
      <c r="K1398" s="754" t="n">
        <v>42646</v>
      </c>
      <c r="L1398" s="757" t="s">
        <v>7500</v>
      </c>
      <c r="M1398" s="753" t="n">
        <v>24920000</v>
      </c>
    </row>
    <row r="1399" customFormat="false" ht="48" hidden="false" customHeight="false" outlineLevel="0" collapsed="false">
      <c r="A1399" s="749" t="n">
        <v>61</v>
      </c>
      <c r="B1399" s="749"/>
      <c r="C1399" s="757" t="s">
        <v>7501</v>
      </c>
      <c r="D1399" s="757" t="s">
        <v>7502</v>
      </c>
      <c r="E1399" s="757" t="s">
        <v>7503</v>
      </c>
      <c r="F1399" s="757" t="s">
        <v>7504</v>
      </c>
      <c r="G1399" s="750" t="s">
        <v>7505</v>
      </c>
      <c r="H1399" s="760" t="s">
        <v>1627</v>
      </c>
      <c r="I1399" s="752"/>
      <c r="J1399" s="752"/>
      <c r="K1399" s="754" t="n">
        <v>42254</v>
      </c>
      <c r="L1399" s="757" t="s">
        <v>7506</v>
      </c>
      <c r="M1399" s="753" t="n">
        <v>641255</v>
      </c>
    </row>
    <row r="1400" customFormat="false" ht="60" hidden="false" customHeight="false" outlineLevel="0" collapsed="false">
      <c r="A1400" s="749" t="n">
        <v>62</v>
      </c>
      <c r="B1400" s="749"/>
      <c r="C1400" s="757" t="s">
        <v>7492</v>
      </c>
      <c r="D1400" s="757" t="s">
        <v>7487</v>
      </c>
      <c r="E1400" s="757" t="s">
        <v>7507</v>
      </c>
      <c r="F1400" s="757" t="s">
        <v>7508</v>
      </c>
      <c r="G1400" s="750" t="s">
        <v>7509</v>
      </c>
      <c r="H1400" s="760" t="s">
        <v>1627</v>
      </c>
      <c r="I1400" s="752"/>
      <c r="J1400" s="752"/>
      <c r="K1400" s="754" t="n">
        <v>42646</v>
      </c>
      <c r="L1400" s="757" t="s">
        <v>7510</v>
      </c>
      <c r="M1400" s="753" t="n">
        <v>3750000</v>
      </c>
    </row>
    <row r="1401" customFormat="false" ht="60" hidden="false" customHeight="false" outlineLevel="0" collapsed="false">
      <c r="A1401" s="749" t="n">
        <v>63</v>
      </c>
      <c r="B1401" s="749"/>
      <c r="C1401" s="757" t="s">
        <v>7492</v>
      </c>
      <c r="D1401" s="757" t="s">
        <v>7487</v>
      </c>
      <c r="E1401" s="757" t="s">
        <v>7511</v>
      </c>
      <c r="F1401" s="757" t="s">
        <v>7512</v>
      </c>
      <c r="G1401" s="750" t="s">
        <v>7513</v>
      </c>
      <c r="H1401" s="751" t="s">
        <v>1627</v>
      </c>
      <c r="I1401" s="752"/>
      <c r="J1401" s="752"/>
      <c r="K1401" s="754" t="n">
        <v>42646</v>
      </c>
      <c r="L1401" s="757" t="s">
        <v>7514</v>
      </c>
      <c r="M1401" s="753" t="n">
        <v>2250000</v>
      </c>
    </row>
    <row r="1402" customFormat="false" ht="51" hidden="false" customHeight="true" outlineLevel="0" collapsed="false">
      <c r="A1402" s="749" t="n">
        <v>64</v>
      </c>
      <c r="B1402" s="749"/>
      <c r="C1402" s="757" t="s">
        <v>7515</v>
      </c>
      <c r="D1402" s="757" t="s">
        <v>7487</v>
      </c>
      <c r="E1402" s="757" t="s">
        <v>7516</v>
      </c>
      <c r="F1402" s="757" t="s">
        <v>7517</v>
      </c>
      <c r="G1402" s="750" t="s">
        <v>7518</v>
      </c>
      <c r="H1402" s="760" t="s">
        <v>1627</v>
      </c>
      <c r="I1402" s="752"/>
      <c r="J1402" s="752"/>
      <c r="K1402" s="754" t="n">
        <v>42284</v>
      </c>
      <c r="L1402" s="757" t="s">
        <v>7519</v>
      </c>
      <c r="M1402" s="753" t="n">
        <v>5000000</v>
      </c>
    </row>
    <row r="1403" customFormat="false" ht="51" hidden="false" customHeight="true" outlineLevel="0" collapsed="false">
      <c r="A1403" s="749" t="n">
        <v>65</v>
      </c>
      <c r="B1403" s="749"/>
      <c r="C1403" s="757" t="s">
        <v>7520</v>
      </c>
      <c r="D1403" s="757" t="s">
        <v>7482</v>
      </c>
      <c r="E1403" s="757" t="s">
        <v>7521</v>
      </c>
      <c r="F1403" s="757" t="s">
        <v>7522</v>
      </c>
      <c r="G1403" s="750" t="s">
        <v>7523</v>
      </c>
      <c r="H1403" s="760" t="s">
        <v>1627</v>
      </c>
      <c r="I1403" s="752"/>
      <c r="J1403" s="752"/>
      <c r="K1403" s="754" t="s">
        <v>2447</v>
      </c>
      <c r="L1403" s="757" t="s">
        <v>7524</v>
      </c>
      <c r="M1403" s="753" t="n">
        <v>3398800</v>
      </c>
    </row>
    <row r="1404" customFormat="false" ht="60" hidden="false" customHeight="false" outlineLevel="0" collapsed="false">
      <c r="A1404" s="749" t="n">
        <v>66</v>
      </c>
      <c r="B1404" s="749"/>
      <c r="C1404" s="757" t="s">
        <v>7525</v>
      </c>
      <c r="D1404" s="757" t="s">
        <v>7526</v>
      </c>
      <c r="E1404" s="757" t="s">
        <v>7527</v>
      </c>
      <c r="F1404" s="757" t="s">
        <v>7528</v>
      </c>
      <c r="G1404" s="750" t="s">
        <v>7529</v>
      </c>
      <c r="H1404" s="751" t="s">
        <v>1627</v>
      </c>
      <c r="I1404" s="752"/>
      <c r="J1404" s="752"/>
      <c r="K1404" s="749" t="s">
        <v>7530</v>
      </c>
      <c r="L1404" s="757" t="s">
        <v>7531</v>
      </c>
      <c r="M1404" s="753" t="n">
        <v>1750000</v>
      </c>
    </row>
    <row r="1405" customFormat="false" ht="51" hidden="false" customHeight="true" outlineLevel="0" collapsed="false">
      <c r="A1405" s="749" t="n">
        <v>67</v>
      </c>
      <c r="B1405" s="749"/>
      <c r="C1405" s="750" t="s">
        <v>7532</v>
      </c>
      <c r="D1405" s="750" t="s">
        <v>7533</v>
      </c>
      <c r="E1405" s="750" t="s">
        <v>7534</v>
      </c>
      <c r="F1405" s="750" t="s">
        <v>7535</v>
      </c>
      <c r="G1405" s="750" t="s">
        <v>7536</v>
      </c>
      <c r="H1405" s="755" t="s">
        <v>1627</v>
      </c>
      <c r="I1405" s="752"/>
      <c r="J1405" s="752"/>
      <c r="K1405" s="749" t="s">
        <v>1612</v>
      </c>
      <c r="L1405" s="750" t="s">
        <v>7537</v>
      </c>
      <c r="M1405" s="753" t="n">
        <v>8746245</v>
      </c>
    </row>
    <row r="1406" customFormat="false" ht="51" hidden="false" customHeight="true" outlineLevel="0" collapsed="false">
      <c r="A1406" s="749" t="n">
        <v>68</v>
      </c>
      <c r="B1406" s="749"/>
      <c r="C1406" s="750" t="s">
        <v>7538</v>
      </c>
      <c r="D1406" s="750" t="s">
        <v>7533</v>
      </c>
      <c r="E1406" s="750" t="s">
        <v>7539</v>
      </c>
      <c r="F1406" s="750" t="s">
        <v>7540</v>
      </c>
      <c r="G1406" s="750" t="s">
        <v>7541</v>
      </c>
      <c r="H1406" s="755" t="s">
        <v>1627</v>
      </c>
      <c r="I1406" s="752"/>
      <c r="J1406" s="752"/>
      <c r="K1406" s="749" t="s">
        <v>1612</v>
      </c>
      <c r="L1406" s="750" t="s">
        <v>7542</v>
      </c>
      <c r="M1406" s="753" t="n">
        <v>50000000</v>
      </c>
    </row>
    <row r="1407" customFormat="false" ht="51" hidden="false" customHeight="true" outlineLevel="0" collapsed="false">
      <c r="A1407" s="749" t="n">
        <v>69</v>
      </c>
      <c r="B1407" s="749"/>
      <c r="C1407" s="750" t="s">
        <v>7543</v>
      </c>
      <c r="D1407" s="750" t="s">
        <v>7544</v>
      </c>
      <c r="E1407" s="750" t="s">
        <v>7545</v>
      </c>
      <c r="F1407" s="750" t="s">
        <v>7546</v>
      </c>
      <c r="G1407" s="750" t="s">
        <v>7547</v>
      </c>
      <c r="H1407" s="755" t="s">
        <v>1627</v>
      </c>
      <c r="I1407" s="752"/>
      <c r="J1407" s="752"/>
      <c r="K1407" s="754" t="n">
        <v>42045</v>
      </c>
      <c r="L1407" s="750" t="s">
        <v>7548</v>
      </c>
      <c r="M1407" s="753" t="n">
        <v>37508000</v>
      </c>
    </row>
    <row r="1408" customFormat="false" ht="51" hidden="false" customHeight="true" outlineLevel="0" collapsed="false">
      <c r="A1408" s="749" t="n">
        <v>70</v>
      </c>
      <c r="B1408" s="749"/>
      <c r="C1408" s="752" t="s">
        <v>7549</v>
      </c>
      <c r="D1408" s="749" t="s">
        <v>7550</v>
      </c>
      <c r="E1408" s="750" t="s">
        <v>7551</v>
      </c>
      <c r="F1408" s="750" t="s">
        <v>7552</v>
      </c>
      <c r="G1408" s="750" t="s">
        <v>7553</v>
      </c>
      <c r="H1408" s="751" t="s">
        <v>1289</v>
      </c>
      <c r="I1408" s="752"/>
      <c r="J1408" s="752"/>
      <c r="K1408" s="752" t="s">
        <v>1612</v>
      </c>
      <c r="L1408" s="750" t="s">
        <v>7554</v>
      </c>
      <c r="M1408" s="753" t="n">
        <v>2132234</v>
      </c>
    </row>
    <row r="1409" customFormat="false" ht="51" hidden="false" customHeight="true" outlineLevel="0" collapsed="false">
      <c r="A1409" s="749" t="n">
        <v>71</v>
      </c>
      <c r="B1409" s="749"/>
      <c r="C1409" s="752" t="s">
        <v>7555</v>
      </c>
      <c r="D1409" s="749" t="s">
        <v>7550</v>
      </c>
      <c r="E1409" s="750" t="s">
        <v>7556</v>
      </c>
      <c r="F1409" s="750" t="s">
        <v>7557</v>
      </c>
      <c r="G1409" s="750" t="s">
        <v>7558</v>
      </c>
      <c r="H1409" s="751" t="s">
        <v>1289</v>
      </c>
      <c r="I1409" s="752"/>
      <c r="J1409" s="752"/>
      <c r="K1409" s="761" t="s">
        <v>1612</v>
      </c>
      <c r="L1409" s="750" t="s">
        <v>7559</v>
      </c>
      <c r="M1409" s="753" t="n">
        <v>200000</v>
      </c>
    </row>
    <row r="1410" customFormat="false" ht="60" hidden="false" customHeight="false" outlineLevel="0" collapsed="false">
      <c r="A1410" s="749" t="n">
        <v>72</v>
      </c>
      <c r="B1410" s="749"/>
      <c r="C1410" s="750" t="s">
        <v>7560</v>
      </c>
      <c r="D1410" s="750" t="s">
        <v>7561</v>
      </c>
      <c r="E1410" s="750" t="s">
        <v>7562</v>
      </c>
      <c r="F1410" s="750" t="s">
        <v>7563</v>
      </c>
      <c r="G1410" s="750" t="s">
        <v>7564</v>
      </c>
      <c r="H1410" s="751" t="s">
        <v>1289</v>
      </c>
      <c r="I1410" s="752"/>
      <c r="J1410" s="752"/>
      <c r="K1410" s="754" t="n">
        <v>42708</v>
      </c>
      <c r="L1410" s="750" t="s">
        <v>7565</v>
      </c>
      <c r="M1410" s="753" t="n">
        <v>26463000</v>
      </c>
    </row>
    <row r="1411" customFormat="false" ht="60" hidden="false" customHeight="false" outlineLevel="0" collapsed="false">
      <c r="A1411" s="749" t="n">
        <v>73</v>
      </c>
      <c r="B1411" s="749"/>
      <c r="C1411" s="750" t="s">
        <v>7560</v>
      </c>
      <c r="D1411" s="750" t="s">
        <v>7561</v>
      </c>
      <c r="E1411" s="750" t="s">
        <v>7562</v>
      </c>
      <c r="F1411" s="750" t="s">
        <v>7566</v>
      </c>
      <c r="G1411" s="750" t="s">
        <v>7567</v>
      </c>
      <c r="H1411" s="751" t="s">
        <v>1289</v>
      </c>
      <c r="I1411" s="752"/>
      <c r="J1411" s="752"/>
      <c r="K1411" s="754" t="n">
        <v>42708</v>
      </c>
      <c r="L1411" s="750" t="s">
        <v>7568</v>
      </c>
      <c r="M1411" s="753" t="n">
        <v>212473400</v>
      </c>
    </row>
    <row r="1412" customFormat="false" ht="60" hidden="false" customHeight="false" outlineLevel="0" collapsed="false">
      <c r="A1412" s="749" t="n">
        <v>74</v>
      </c>
      <c r="B1412" s="749"/>
      <c r="C1412" s="750" t="s">
        <v>7560</v>
      </c>
      <c r="D1412" s="750" t="s">
        <v>7561</v>
      </c>
      <c r="E1412" s="750" t="s">
        <v>7562</v>
      </c>
      <c r="F1412" s="750" t="s">
        <v>7569</v>
      </c>
      <c r="G1412" s="750" t="s">
        <v>7570</v>
      </c>
      <c r="H1412" s="751" t="s">
        <v>1289</v>
      </c>
      <c r="I1412" s="752"/>
      <c r="J1412" s="752"/>
      <c r="K1412" s="754" t="n">
        <v>42708</v>
      </c>
      <c r="L1412" s="750" t="s">
        <v>7571</v>
      </c>
      <c r="M1412" s="753" t="n">
        <v>82816000</v>
      </c>
    </row>
    <row r="1413" customFormat="false" ht="51" hidden="false" customHeight="true" outlineLevel="0" collapsed="false">
      <c r="A1413" s="749" t="n">
        <v>75</v>
      </c>
      <c r="B1413" s="749"/>
      <c r="C1413" s="750" t="s">
        <v>7560</v>
      </c>
      <c r="D1413" s="750" t="s">
        <v>7561</v>
      </c>
      <c r="E1413" s="462" t="s">
        <v>7562</v>
      </c>
      <c r="F1413" s="750" t="s">
        <v>7572</v>
      </c>
      <c r="G1413" s="750" t="s">
        <v>7573</v>
      </c>
      <c r="H1413" s="751" t="s">
        <v>1289</v>
      </c>
      <c r="I1413" s="752"/>
      <c r="J1413" s="752"/>
      <c r="K1413" s="754" t="n">
        <v>42708</v>
      </c>
      <c r="L1413" s="750" t="s">
        <v>7574</v>
      </c>
      <c r="M1413" s="753" t="n">
        <v>5759226</v>
      </c>
    </row>
    <row r="1414" customFormat="false" ht="65.25" hidden="false" customHeight="true" outlineLevel="0" collapsed="false">
      <c r="A1414" s="749" t="n">
        <v>76</v>
      </c>
      <c r="B1414" s="749"/>
      <c r="C1414" s="749" t="s">
        <v>7575</v>
      </c>
      <c r="D1414" s="750" t="s">
        <v>7576</v>
      </c>
      <c r="E1414" s="750" t="s">
        <v>7577</v>
      </c>
      <c r="F1414" s="750" t="s">
        <v>7578</v>
      </c>
      <c r="G1414" s="750" t="s">
        <v>7579</v>
      </c>
      <c r="H1414" s="751" t="s">
        <v>1289</v>
      </c>
      <c r="I1414" s="752"/>
      <c r="J1414" s="752"/>
      <c r="K1414" s="754" t="s">
        <v>7580</v>
      </c>
      <c r="L1414" s="750" t="s">
        <v>7581</v>
      </c>
      <c r="M1414" s="753" t="n">
        <v>13200000</v>
      </c>
    </row>
    <row r="1415" customFormat="false" ht="79.5" hidden="false" customHeight="true" outlineLevel="0" collapsed="false">
      <c r="A1415" s="749" t="n">
        <v>77</v>
      </c>
      <c r="B1415" s="749"/>
      <c r="C1415" s="750" t="s">
        <v>7582</v>
      </c>
      <c r="D1415" s="750" t="s">
        <v>7426</v>
      </c>
      <c r="E1415" s="750" t="s">
        <v>7583</v>
      </c>
      <c r="F1415" s="750" t="s">
        <v>7584</v>
      </c>
      <c r="G1415" s="750" t="s">
        <v>7585</v>
      </c>
      <c r="H1415" s="751" t="s">
        <v>1289</v>
      </c>
      <c r="I1415" s="752"/>
      <c r="J1415" s="752"/>
      <c r="K1415" s="754" t="n">
        <v>42075</v>
      </c>
      <c r="L1415" s="750" t="s">
        <v>7586</v>
      </c>
      <c r="M1415" s="753" t="n">
        <v>11000000</v>
      </c>
    </row>
    <row r="1416" customFormat="false" ht="51" hidden="false" customHeight="true" outlineLevel="0" collapsed="false">
      <c r="A1416" s="749" t="n">
        <v>78</v>
      </c>
      <c r="B1416" s="749"/>
      <c r="C1416" s="749" t="s">
        <v>7587</v>
      </c>
      <c r="D1416" s="750" t="s">
        <v>7187</v>
      </c>
      <c r="E1416" s="750" t="s">
        <v>7588</v>
      </c>
      <c r="F1416" s="750" t="s">
        <v>7589</v>
      </c>
      <c r="G1416" s="750" t="s">
        <v>7590</v>
      </c>
      <c r="H1416" s="751" t="s">
        <v>1289</v>
      </c>
      <c r="I1416" s="752"/>
      <c r="J1416" s="752"/>
      <c r="K1416" s="749" t="s">
        <v>7591</v>
      </c>
      <c r="L1416" s="750" t="s">
        <v>7592</v>
      </c>
      <c r="M1416" s="753" t="n">
        <v>7835000</v>
      </c>
    </row>
    <row r="1417" customFormat="false" ht="48" hidden="false" customHeight="false" outlineLevel="0" collapsed="false">
      <c r="A1417" s="749" t="n">
        <v>79</v>
      </c>
      <c r="B1417" s="749"/>
      <c r="C1417" s="750" t="s">
        <v>7593</v>
      </c>
      <c r="D1417" s="750" t="s">
        <v>7455</v>
      </c>
      <c r="E1417" s="750" t="s">
        <v>7594</v>
      </c>
      <c r="F1417" s="750" t="s">
        <v>7595</v>
      </c>
      <c r="G1417" s="750" t="s">
        <v>7596</v>
      </c>
      <c r="H1417" s="751" t="s">
        <v>1289</v>
      </c>
      <c r="I1417" s="752"/>
      <c r="J1417" s="752"/>
      <c r="K1417" s="749" t="s">
        <v>7597</v>
      </c>
      <c r="L1417" s="750" t="s">
        <v>7598</v>
      </c>
      <c r="M1417" s="753" t="n">
        <v>164000000</v>
      </c>
    </row>
    <row r="1418" customFormat="false" ht="51" hidden="false" customHeight="true" outlineLevel="0" collapsed="false">
      <c r="A1418" s="749" t="n">
        <v>80</v>
      </c>
      <c r="B1418" s="749"/>
      <c r="C1418" s="749" t="s">
        <v>7599</v>
      </c>
      <c r="D1418" s="750" t="s">
        <v>7600</v>
      </c>
      <c r="E1418" s="750" t="s">
        <v>7601</v>
      </c>
      <c r="F1418" s="750" t="s">
        <v>7602</v>
      </c>
      <c r="G1418" s="750" t="s">
        <v>7603</v>
      </c>
      <c r="H1418" s="751" t="s">
        <v>1289</v>
      </c>
      <c r="I1418" s="752"/>
      <c r="J1418" s="752"/>
      <c r="K1418" s="749" t="s">
        <v>742</v>
      </c>
      <c r="L1418" s="750" t="s">
        <v>7604</v>
      </c>
      <c r="M1418" s="753" t="n">
        <f aca="false">50000+5000000</f>
        <v>5050000</v>
      </c>
    </row>
    <row r="1419" customFormat="false" ht="51" hidden="false" customHeight="true" outlineLevel="0" collapsed="false">
      <c r="A1419" s="749" t="n">
        <v>81</v>
      </c>
      <c r="B1419" s="749"/>
      <c r="C1419" s="750" t="s">
        <v>7605</v>
      </c>
      <c r="D1419" s="750" t="s">
        <v>7455</v>
      </c>
      <c r="E1419" s="750" t="s">
        <v>7606</v>
      </c>
      <c r="F1419" s="750" t="s">
        <v>7607</v>
      </c>
      <c r="G1419" s="750" t="s">
        <v>7608</v>
      </c>
      <c r="H1419" s="751" t="s">
        <v>1289</v>
      </c>
      <c r="I1419" s="752"/>
      <c r="J1419" s="752"/>
      <c r="K1419" s="754" t="n">
        <v>42586</v>
      </c>
      <c r="L1419" s="750" t="s">
        <v>7609</v>
      </c>
      <c r="M1419" s="753" t="n">
        <v>610500000</v>
      </c>
    </row>
    <row r="1420" customFormat="false" ht="51" hidden="false" customHeight="true" outlineLevel="0" collapsed="false">
      <c r="A1420" s="749" t="n">
        <v>82</v>
      </c>
      <c r="B1420" s="749"/>
      <c r="C1420" s="762" t="s">
        <v>7610</v>
      </c>
      <c r="D1420" s="750" t="s">
        <v>7611</v>
      </c>
      <c r="E1420" s="750" t="s">
        <v>7612</v>
      </c>
      <c r="F1420" s="750" t="s">
        <v>7613</v>
      </c>
      <c r="G1420" s="750" t="s">
        <v>7614</v>
      </c>
      <c r="H1420" s="751" t="s">
        <v>1289</v>
      </c>
      <c r="I1420" s="761"/>
      <c r="J1420" s="761"/>
      <c r="K1420" s="761" t="s">
        <v>7591</v>
      </c>
      <c r="L1420" s="750" t="s">
        <v>7615</v>
      </c>
      <c r="M1420" s="753" t="n">
        <v>3441720124</v>
      </c>
    </row>
    <row r="1421" customFormat="false" ht="48" hidden="false" customHeight="false" outlineLevel="0" collapsed="false">
      <c r="A1421" s="749" t="n">
        <v>83</v>
      </c>
      <c r="B1421" s="749"/>
      <c r="C1421" s="750" t="s">
        <v>7616</v>
      </c>
      <c r="D1421" s="750" t="s">
        <v>7455</v>
      </c>
      <c r="E1421" s="750" t="s">
        <v>7617</v>
      </c>
      <c r="F1421" s="750" t="s">
        <v>7618</v>
      </c>
      <c r="G1421" s="750" t="s">
        <v>7619</v>
      </c>
      <c r="H1421" s="751" t="s">
        <v>1289</v>
      </c>
      <c r="I1421" s="752"/>
      <c r="J1421" s="752"/>
      <c r="K1421" s="749" t="s">
        <v>7597</v>
      </c>
      <c r="L1421" s="750" t="s">
        <v>7620</v>
      </c>
      <c r="M1421" s="753" t="n">
        <v>82000000</v>
      </c>
    </row>
    <row r="1422" customFormat="false" ht="51" hidden="false" customHeight="true" outlineLevel="0" collapsed="false">
      <c r="A1422" s="749" t="n">
        <v>84</v>
      </c>
      <c r="B1422" s="749"/>
      <c r="C1422" s="750" t="s">
        <v>7621</v>
      </c>
      <c r="D1422" s="750" t="s">
        <v>7622</v>
      </c>
      <c r="E1422" s="750" t="s">
        <v>7623</v>
      </c>
      <c r="F1422" s="750" t="s">
        <v>7624</v>
      </c>
      <c r="G1422" s="750" t="s">
        <v>7625</v>
      </c>
      <c r="H1422" s="751" t="s">
        <v>1289</v>
      </c>
      <c r="I1422" s="749"/>
      <c r="J1422" s="749"/>
      <c r="K1422" s="749" t="s">
        <v>7626</v>
      </c>
      <c r="L1422" s="750" t="s">
        <v>7627</v>
      </c>
      <c r="M1422" s="753" t="n">
        <v>108865440</v>
      </c>
    </row>
    <row r="1423" customFormat="false" ht="48" hidden="false" customHeight="false" outlineLevel="0" collapsed="false">
      <c r="A1423" s="749" t="n">
        <v>85</v>
      </c>
      <c r="B1423" s="749"/>
      <c r="C1423" s="750" t="s">
        <v>7621</v>
      </c>
      <c r="D1423" s="750" t="s">
        <v>7622</v>
      </c>
      <c r="E1423" s="750" t="s">
        <v>7628</v>
      </c>
      <c r="F1423" s="750" t="s">
        <v>7629</v>
      </c>
      <c r="G1423" s="750" t="s">
        <v>7630</v>
      </c>
      <c r="H1423" s="751" t="s">
        <v>1289</v>
      </c>
      <c r="I1423" s="749"/>
      <c r="J1423" s="749"/>
      <c r="K1423" s="749" t="s">
        <v>7626</v>
      </c>
      <c r="L1423" s="750" t="s">
        <v>7631</v>
      </c>
      <c r="M1423" s="753" t="n">
        <v>205796138</v>
      </c>
    </row>
    <row r="1424" customFormat="false" ht="51" hidden="false" customHeight="true" outlineLevel="0" collapsed="false">
      <c r="A1424" s="749" t="n">
        <v>86</v>
      </c>
      <c r="B1424" s="749"/>
      <c r="C1424" s="750" t="s">
        <v>7632</v>
      </c>
      <c r="D1424" s="750" t="s">
        <v>7633</v>
      </c>
      <c r="E1424" s="750" t="s">
        <v>7634</v>
      </c>
      <c r="F1424" s="750" t="s">
        <v>7635</v>
      </c>
      <c r="G1424" s="750" t="s">
        <v>7636</v>
      </c>
      <c r="H1424" s="751" t="s">
        <v>1289</v>
      </c>
      <c r="I1424" s="752"/>
      <c r="J1424" s="752"/>
      <c r="K1424" s="754" t="n">
        <v>42406</v>
      </c>
      <c r="L1424" s="750" t="s">
        <v>7637</v>
      </c>
      <c r="M1424" s="753" t="n">
        <v>19800000</v>
      </c>
    </row>
    <row r="1425" customFormat="false" ht="48" hidden="false" customHeight="false" outlineLevel="0" collapsed="false">
      <c r="A1425" s="749" t="n">
        <v>87</v>
      </c>
      <c r="B1425" s="749"/>
      <c r="C1425" s="750" t="s">
        <v>7638</v>
      </c>
      <c r="D1425" s="750" t="s">
        <v>7639</v>
      </c>
      <c r="E1425" s="750" t="s">
        <v>7640</v>
      </c>
      <c r="F1425" s="750" t="s">
        <v>7641</v>
      </c>
      <c r="G1425" s="750" t="s">
        <v>7642</v>
      </c>
      <c r="H1425" s="751" t="s">
        <v>1289</v>
      </c>
      <c r="I1425" s="752"/>
      <c r="J1425" s="752"/>
      <c r="K1425" s="754" t="n">
        <v>42557</v>
      </c>
      <c r="L1425" s="750" t="s">
        <v>7643</v>
      </c>
      <c r="M1425" s="753" t="n">
        <v>308803781</v>
      </c>
    </row>
    <row r="1426" customFormat="false" ht="48" hidden="false" customHeight="false" outlineLevel="0" collapsed="false">
      <c r="A1426" s="749" t="n">
        <v>88</v>
      </c>
      <c r="B1426" s="749"/>
      <c r="C1426" s="750" t="s">
        <v>7638</v>
      </c>
      <c r="D1426" s="750" t="s">
        <v>7639</v>
      </c>
      <c r="E1426" s="750" t="s">
        <v>7640</v>
      </c>
      <c r="F1426" s="750" t="s">
        <v>7644</v>
      </c>
      <c r="G1426" s="750" t="s">
        <v>7645</v>
      </c>
      <c r="H1426" s="751" t="s">
        <v>1289</v>
      </c>
      <c r="I1426" s="752"/>
      <c r="J1426" s="752"/>
      <c r="K1426" s="754" t="n">
        <v>42557</v>
      </c>
      <c r="L1426" s="750" t="s">
        <v>7646</v>
      </c>
      <c r="M1426" s="753" t="n">
        <v>4632057</v>
      </c>
    </row>
    <row r="1427" customFormat="false" ht="60" hidden="false" customHeight="false" outlineLevel="0" collapsed="false">
      <c r="A1427" s="749" t="n">
        <v>89</v>
      </c>
      <c r="B1427" s="749"/>
      <c r="C1427" s="750" t="s">
        <v>7647</v>
      </c>
      <c r="D1427" s="750" t="s">
        <v>7648</v>
      </c>
      <c r="E1427" s="750" t="s">
        <v>7649</v>
      </c>
      <c r="F1427" s="750" t="s">
        <v>7650</v>
      </c>
      <c r="G1427" s="750" t="s">
        <v>7651</v>
      </c>
      <c r="H1427" s="751" t="s">
        <v>1289</v>
      </c>
      <c r="I1427" s="752"/>
      <c r="J1427" s="752"/>
      <c r="K1427" s="754" t="n">
        <v>42649</v>
      </c>
      <c r="L1427" s="750" t="s">
        <v>7652</v>
      </c>
      <c r="M1427" s="753" t="n">
        <v>3000000</v>
      </c>
    </row>
    <row r="1428" customFormat="false" ht="60" hidden="false" customHeight="false" outlineLevel="0" collapsed="false">
      <c r="A1428" s="749" t="n">
        <v>90</v>
      </c>
      <c r="B1428" s="749"/>
      <c r="C1428" s="750" t="s">
        <v>7653</v>
      </c>
      <c r="D1428" s="750" t="s">
        <v>7654</v>
      </c>
      <c r="E1428" s="750" t="s">
        <v>7655</v>
      </c>
      <c r="F1428" s="750" t="s">
        <v>7656</v>
      </c>
      <c r="G1428" s="750" t="s">
        <v>7657</v>
      </c>
      <c r="H1428" s="751" t="s">
        <v>1289</v>
      </c>
      <c r="I1428" s="752"/>
      <c r="J1428" s="752"/>
      <c r="K1428" s="754" t="s">
        <v>7150</v>
      </c>
      <c r="L1428" s="750" t="s">
        <v>7658</v>
      </c>
      <c r="M1428" s="753" t="n">
        <v>27000000</v>
      </c>
    </row>
    <row r="1429" customFormat="false" ht="60" hidden="false" customHeight="false" outlineLevel="0" collapsed="false">
      <c r="A1429" s="749" t="n">
        <v>91</v>
      </c>
      <c r="B1429" s="749"/>
      <c r="C1429" s="750" t="s">
        <v>7192</v>
      </c>
      <c r="D1429" s="750" t="s">
        <v>7659</v>
      </c>
      <c r="E1429" s="750" t="s">
        <v>7660</v>
      </c>
      <c r="F1429" s="750" t="s">
        <v>7661</v>
      </c>
      <c r="G1429" s="750" t="s">
        <v>7662</v>
      </c>
      <c r="H1429" s="751" t="s">
        <v>1289</v>
      </c>
      <c r="I1429" s="752"/>
      <c r="J1429" s="752"/>
      <c r="K1429" s="754" t="s">
        <v>7150</v>
      </c>
      <c r="L1429" s="750" t="s">
        <v>7663</v>
      </c>
      <c r="M1429" s="753" t="n">
        <v>3084425235</v>
      </c>
    </row>
    <row r="1430" customFormat="false" ht="60" hidden="false" customHeight="false" outlineLevel="0" collapsed="false">
      <c r="A1430" s="749" t="n">
        <v>92</v>
      </c>
      <c r="B1430" s="749"/>
      <c r="C1430" s="750" t="s">
        <v>7192</v>
      </c>
      <c r="D1430" s="750" t="s">
        <v>7659</v>
      </c>
      <c r="E1430" s="750" t="s">
        <v>7664</v>
      </c>
      <c r="F1430" s="750" t="s">
        <v>7665</v>
      </c>
      <c r="G1430" s="750" t="s">
        <v>7666</v>
      </c>
      <c r="H1430" s="751" t="s">
        <v>1289</v>
      </c>
      <c r="I1430" s="752"/>
      <c r="J1430" s="752"/>
      <c r="K1430" s="754" t="s">
        <v>7150</v>
      </c>
      <c r="L1430" s="750" t="s">
        <v>7667</v>
      </c>
      <c r="M1430" s="753" t="n">
        <v>44137894</v>
      </c>
    </row>
    <row r="1431" customFormat="false" ht="60" hidden="false" customHeight="false" outlineLevel="0" collapsed="false">
      <c r="A1431" s="749" t="n">
        <v>93</v>
      </c>
      <c r="B1431" s="749"/>
      <c r="C1431" s="750" t="s">
        <v>7668</v>
      </c>
      <c r="D1431" s="750" t="s">
        <v>7659</v>
      </c>
      <c r="E1431" s="750" t="s">
        <v>7669</v>
      </c>
      <c r="F1431" s="750" t="s">
        <v>7670</v>
      </c>
      <c r="G1431" s="750" t="s">
        <v>7671</v>
      </c>
      <c r="H1431" s="751" t="s">
        <v>1289</v>
      </c>
      <c r="I1431" s="752"/>
      <c r="J1431" s="752"/>
      <c r="K1431" s="754" t="s">
        <v>7150</v>
      </c>
      <c r="L1431" s="750" t="s">
        <v>7672</v>
      </c>
      <c r="M1431" s="753" t="n">
        <v>2000000</v>
      </c>
    </row>
    <row r="1432" customFormat="false" ht="60" hidden="false" customHeight="false" outlineLevel="0" collapsed="false">
      <c r="A1432" s="749" t="n">
        <v>94</v>
      </c>
      <c r="B1432" s="749"/>
      <c r="C1432" s="750" t="s">
        <v>7673</v>
      </c>
      <c r="D1432" s="750" t="s">
        <v>7674</v>
      </c>
      <c r="E1432" s="750" t="s">
        <v>7675</v>
      </c>
      <c r="F1432" s="750" t="s">
        <v>7676</v>
      </c>
      <c r="G1432" s="750" t="s">
        <v>7677</v>
      </c>
      <c r="H1432" s="751" t="s">
        <v>1289</v>
      </c>
      <c r="I1432" s="752"/>
      <c r="J1432" s="752"/>
      <c r="K1432" s="754" t="s">
        <v>2208</v>
      </c>
      <c r="L1432" s="750" t="s">
        <v>7678</v>
      </c>
      <c r="M1432" s="753" t="n">
        <v>2500000</v>
      </c>
    </row>
    <row r="1433" customFormat="false" ht="60" hidden="false" customHeight="false" outlineLevel="0" collapsed="false">
      <c r="A1433" s="749" t="n">
        <v>95</v>
      </c>
      <c r="B1433" s="749"/>
      <c r="C1433" s="750" t="s">
        <v>7679</v>
      </c>
      <c r="D1433" s="750" t="s">
        <v>7674</v>
      </c>
      <c r="E1433" s="750" t="s">
        <v>7680</v>
      </c>
      <c r="F1433" s="750" t="s">
        <v>7681</v>
      </c>
      <c r="G1433" s="750" t="s">
        <v>7682</v>
      </c>
      <c r="H1433" s="751" t="s">
        <v>1289</v>
      </c>
      <c r="I1433" s="752"/>
      <c r="J1433" s="752"/>
      <c r="K1433" s="754" t="s">
        <v>2208</v>
      </c>
      <c r="L1433" s="750" t="s">
        <v>7683</v>
      </c>
      <c r="M1433" s="753" t="n">
        <v>80000000</v>
      </c>
    </row>
    <row r="1434" customFormat="false" ht="72" hidden="false" customHeight="false" outlineLevel="0" collapsed="false">
      <c r="A1434" s="749" t="n">
        <v>96</v>
      </c>
      <c r="B1434" s="749"/>
      <c r="C1434" s="750" t="s">
        <v>7684</v>
      </c>
      <c r="D1434" s="750" t="s">
        <v>7685</v>
      </c>
      <c r="E1434" s="750" t="s">
        <v>7686</v>
      </c>
      <c r="F1434" s="750" t="s">
        <v>7687</v>
      </c>
      <c r="G1434" s="750" t="s">
        <v>7688</v>
      </c>
      <c r="H1434" s="751" t="s">
        <v>1289</v>
      </c>
      <c r="I1434" s="752"/>
      <c r="J1434" s="752"/>
      <c r="K1434" s="754" t="s">
        <v>334</v>
      </c>
      <c r="L1434" s="750" t="s">
        <v>7689</v>
      </c>
      <c r="M1434" s="753" t="n">
        <v>200000</v>
      </c>
    </row>
    <row r="1435" customFormat="false" ht="60" hidden="false" customHeight="false" outlineLevel="0" collapsed="false">
      <c r="A1435" s="749" t="n">
        <v>97</v>
      </c>
      <c r="B1435" s="749"/>
      <c r="C1435" s="750" t="s">
        <v>7690</v>
      </c>
      <c r="D1435" s="750" t="s">
        <v>7691</v>
      </c>
      <c r="E1435" s="750" t="s">
        <v>7692</v>
      </c>
      <c r="F1435" s="750" t="s">
        <v>7693</v>
      </c>
      <c r="G1435" s="750" t="s">
        <v>7688</v>
      </c>
      <c r="H1435" s="751" t="s">
        <v>1289</v>
      </c>
      <c r="I1435" s="752"/>
      <c r="J1435" s="752"/>
      <c r="K1435" s="754" t="s">
        <v>2208</v>
      </c>
      <c r="L1435" s="750" t="s">
        <v>7694</v>
      </c>
      <c r="M1435" s="753" t="n">
        <v>200000</v>
      </c>
    </row>
    <row r="1436" customFormat="false" ht="60" hidden="false" customHeight="false" outlineLevel="0" collapsed="false">
      <c r="A1436" s="749" t="n">
        <v>98</v>
      </c>
      <c r="B1436" s="749"/>
      <c r="C1436" s="750" t="s">
        <v>7695</v>
      </c>
      <c r="D1436" s="750" t="s">
        <v>7696</v>
      </c>
      <c r="E1436" s="750" t="s">
        <v>7697</v>
      </c>
      <c r="F1436" s="750" t="s">
        <v>7698</v>
      </c>
      <c r="G1436" s="750" t="s">
        <v>7699</v>
      </c>
      <c r="H1436" s="751" t="s">
        <v>1289</v>
      </c>
      <c r="I1436" s="752"/>
      <c r="J1436" s="752"/>
      <c r="K1436" s="754" t="s">
        <v>1664</v>
      </c>
      <c r="L1436" s="750" t="s">
        <v>7700</v>
      </c>
      <c r="M1436" s="753" t="n">
        <v>21337687</v>
      </c>
    </row>
    <row r="1437" customFormat="false" ht="60" hidden="false" customHeight="false" outlineLevel="0" collapsed="false">
      <c r="A1437" s="749" t="n">
        <v>99</v>
      </c>
      <c r="B1437" s="749"/>
      <c r="C1437" s="750" t="s">
        <v>7701</v>
      </c>
      <c r="D1437" s="750" t="s">
        <v>7702</v>
      </c>
      <c r="E1437" s="750" t="s">
        <v>7703</v>
      </c>
      <c r="F1437" s="750" t="s">
        <v>7704</v>
      </c>
      <c r="G1437" s="750" t="s">
        <v>7705</v>
      </c>
      <c r="H1437" s="751" t="s">
        <v>1289</v>
      </c>
      <c r="I1437" s="752"/>
      <c r="J1437" s="752"/>
      <c r="K1437" s="754" t="s">
        <v>1664</v>
      </c>
      <c r="L1437" s="750" t="s">
        <v>7706</v>
      </c>
      <c r="M1437" s="753" t="n">
        <v>500000</v>
      </c>
    </row>
    <row r="1438" customFormat="false" ht="63.75" hidden="false" customHeight="true" outlineLevel="0" collapsed="false">
      <c r="A1438" s="749" t="n">
        <v>100</v>
      </c>
      <c r="B1438" s="749"/>
      <c r="C1438" s="750" t="s">
        <v>7695</v>
      </c>
      <c r="D1438" s="750" t="s">
        <v>7696</v>
      </c>
      <c r="E1438" s="750" t="s">
        <v>7697</v>
      </c>
      <c r="F1438" s="750" t="s">
        <v>7707</v>
      </c>
      <c r="G1438" s="750" t="s">
        <v>7708</v>
      </c>
      <c r="H1438" s="751" t="s">
        <v>1289</v>
      </c>
      <c r="I1438" s="752"/>
      <c r="J1438" s="752"/>
      <c r="K1438" s="754" t="s">
        <v>1664</v>
      </c>
      <c r="L1438" s="750" t="s">
        <v>7709</v>
      </c>
      <c r="M1438" s="753" t="n">
        <v>1022512500</v>
      </c>
    </row>
    <row r="1439" customFormat="false" ht="60" hidden="false" customHeight="false" outlineLevel="0" collapsed="false">
      <c r="A1439" s="749" t="n">
        <v>101</v>
      </c>
      <c r="B1439" s="749"/>
      <c r="C1439" s="750" t="s">
        <v>7710</v>
      </c>
      <c r="D1439" s="750" t="s">
        <v>7711</v>
      </c>
      <c r="E1439" s="750" t="s">
        <v>7712</v>
      </c>
      <c r="F1439" s="750" t="s">
        <v>7713</v>
      </c>
      <c r="G1439" s="750" t="s">
        <v>7714</v>
      </c>
      <c r="H1439" s="751" t="s">
        <v>1289</v>
      </c>
      <c r="I1439" s="752"/>
      <c r="J1439" s="752"/>
      <c r="K1439" s="754" t="s">
        <v>5330</v>
      </c>
      <c r="L1439" s="750" t="s">
        <v>7715</v>
      </c>
      <c r="M1439" s="753" t="n">
        <v>2091658</v>
      </c>
    </row>
    <row r="1440" customFormat="false" ht="60" hidden="false" customHeight="false" outlineLevel="0" collapsed="false">
      <c r="A1440" s="749" t="n">
        <v>102</v>
      </c>
      <c r="B1440" s="749"/>
      <c r="C1440" s="750" t="s">
        <v>7716</v>
      </c>
      <c r="D1440" s="750" t="s">
        <v>7717</v>
      </c>
      <c r="E1440" s="750" t="s">
        <v>7718</v>
      </c>
      <c r="F1440" s="750" t="s">
        <v>7719</v>
      </c>
      <c r="G1440" s="750" t="s">
        <v>7720</v>
      </c>
      <c r="H1440" s="751" t="s">
        <v>1289</v>
      </c>
      <c r="I1440" s="752"/>
      <c r="J1440" s="752"/>
      <c r="K1440" s="754" t="n">
        <v>42590</v>
      </c>
      <c r="L1440" s="750" t="s">
        <v>7721</v>
      </c>
      <c r="M1440" s="753" t="n">
        <v>2156500</v>
      </c>
    </row>
    <row r="1441" customFormat="false" ht="60" hidden="false" customHeight="false" outlineLevel="0" collapsed="false">
      <c r="A1441" s="749" t="n">
        <v>103</v>
      </c>
      <c r="B1441" s="749"/>
      <c r="C1441" s="750" t="s">
        <v>7722</v>
      </c>
      <c r="D1441" s="750" t="s">
        <v>7717</v>
      </c>
      <c r="E1441" s="750" t="s">
        <v>7723</v>
      </c>
      <c r="F1441" s="750" t="s">
        <v>7724</v>
      </c>
      <c r="G1441" s="750" t="s">
        <v>7725</v>
      </c>
      <c r="H1441" s="751" t="s">
        <v>1289</v>
      </c>
      <c r="I1441" s="752"/>
      <c r="J1441" s="752"/>
      <c r="K1441" s="754" t="n">
        <v>42590</v>
      </c>
      <c r="L1441" s="750" t="s">
        <v>7726</v>
      </c>
      <c r="M1441" s="753" t="n">
        <v>17500000</v>
      </c>
    </row>
    <row r="1442" customFormat="false" ht="60" hidden="false" customHeight="false" outlineLevel="0" collapsed="false">
      <c r="A1442" s="749" t="n">
        <v>104</v>
      </c>
      <c r="B1442" s="749"/>
      <c r="C1442" s="750" t="s">
        <v>7727</v>
      </c>
      <c r="D1442" s="750" t="s">
        <v>7691</v>
      </c>
      <c r="E1442" s="750" t="s">
        <v>7728</v>
      </c>
      <c r="F1442" s="750" t="s">
        <v>7729</v>
      </c>
      <c r="G1442" s="750" t="s">
        <v>7730</v>
      </c>
      <c r="H1442" s="751" t="s">
        <v>1289</v>
      </c>
      <c r="I1442" s="752"/>
      <c r="J1442" s="752"/>
      <c r="K1442" s="754" t="n">
        <v>42590</v>
      </c>
      <c r="L1442" s="750" t="s">
        <v>7731</v>
      </c>
      <c r="M1442" s="753" t="n">
        <v>28170120</v>
      </c>
    </row>
    <row r="1443" customFormat="false" ht="60" hidden="false" customHeight="false" outlineLevel="0" collapsed="false">
      <c r="A1443" s="749" t="n">
        <v>105</v>
      </c>
      <c r="B1443" s="749"/>
      <c r="C1443" s="750" t="s">
        <v>7727</v>
      </c>
      <c r="D1443" s="750" t="s">
        <v>7691</v>
      </c>
      <c r="E1443" s="750" t="s">
        <v>7728</v>
      </c>
      <c r="F1443" s="750" t="s">
        <v>7732</v>
      </c>
      <c r="G1443" s="750" t="s">
        <v>7733</v>
      </c>
      <c r="H1443" s="751" t="s">
        <v>1289</v>
      </c>
      <c r="I1443" s="752"/>
      <c r="J1443" s="752"/>
      <c r="K1443" s="754" t="n">
        <v>42590</v>
      </c>
      <c r="L1443" s="750" t="s">
        <v>7734</v>
      </c>
      <c r="M1443" s="753" t="n">
        <v>705000</v>
      </c>
    </row>
    <row r="1444" customFormat="false" ht="60" hidden="false" customHeight="false" outlineLevel="0" collapsed="false">
      <c r="A1444" s="749" t="n">
        <v>106</v>
      </c>
      <c r="B1444" s="749"/>
      <c r="C1444" s="750" t="s">
        <v>7735</v>
      </c>
      <c r="D1444" s="750" t="s">
        <v>7736</v>
      </c>
      <c r="E1444" s="750" t="s">
        <v>7737</v>
      </c>
      <c r="F1444" s="750" t="s">
        <v>7738</v>
      </c>
      <c r="G1444" s="750" t="s">
        <v>7739</v>
      </c>
      <c r="H1444" s="751" t="s">
        <v>1289</v>
      </c>
      <c r="I1444" s="752"/>
      <c r="J1444" s="752"/>
      <c r="K1444" s="754" t="s">
        <v>7740</v>
      </c>
      <c r="L1444" s="750" t="s">
        <v>7741</v>
      </c>
      <c r="M1444" s="753" t="n">
        <v>29000000</v>
      </c>
    </row>
    <row r="1445" customFormat="false" ht="60" hidden="false" customHeight="false" outlineLevel="0" collapsed="false">
      <c r="A1445" s="749" t="n">
        <v>107</v>
      </c>
      <c r="B1445" s="749"/>
      <c r="C1445" s="750" t="s">
        <v>7742</v>
      </c>
      <c r="D1445" s="750" t="s">
        <v>7736</v>
      </c>
      <c r="E1445" s="750" t="s">
        <v>7743</v>
      </c>
      <c r="F1445" s="750" t="s">
        <v>7744</v>
      </c>
      <c r="G1445" s="750" t="s">
        <v>7745</v>
      </c>
      <c r="H1445" s="751" t="s">
        <v>1289</v>
      </c>
      <c r="I1445" s="752"/>
      <c r="J1445" s="752"/>
      <c r="K1445" s="754" t="s">
        <v>7740</v>
      </c>
      <c r="L1445" s="750" t="s">
        <v>7746</v>
      </c>
      <c r="M1445" s="753" t="n">
        <v>24000000</v>
      </c>
    </row>
    <row r="1446" customFormat="false" ht="60" hidden="false" customHeight="false" outlineLevel="0" collapsed="false">
      <c r="A1446" s="749" t="n">
        <v>108</v>
      </c>
      <c r="B1446" s="749"/>
      <c r="C1446" s="750" t="s">
        <v>7747</v>
      </c>
      <c r="D1446" s="750" t="s">
        <v>7691</v>
      </c>
      <c r="E1446" s="750" t="s">
        <v>7748</v>
      </c>
      <c r="F1446" s="750" t="s">
        <v>7749</v>
      </c>
      <c r="G1446" s="750" t="s">
        <v>7750</v>
      </c>
      <c r="H1446" s="751" t="s">
        <v>1289</v>
      </c>
      <c r="I1446" s="752"/>
      <c r="J1446" s="752"/>
      <c r="K1446" s="754" t="s">
        <v>7740</v>
      </c>
      <c r="L1446" s="750" t="s">
        <v>7751</v>
      </c>
      <c r="M1446" s="753" t="n">
        <f aca="false">200000+20000000</f>
        <v>20200000</v>
      </c>
    </row>
    <row r="1447" customFormat="false" ht="60" hidden="false" customHeight="false" outlineLevel="0" collapsed="false">
      <c r="A1447" s="749" t="n">
        <v>109</v>
      </c>
      <c r="B1447" s="749"/>
      <c r="C1447" s="750" t="s">
        <v>7752</v>
      </c>
      <c r="D1447" s="750" t="s">
        <v>7736</v>
      </c>
      <c r="E1447" s="750" t="s">
        <v>7753</v>
      </c>
      <c r="F1447" s="750" t="s">
        <v>7744</v>
      </c>
      <c r="G1447" s="750" t="s">
        <v>7754</v>
      </c>
      <c r="H1447" s="751" t="s">
        <v>1289</v>
      </c>
      <c r="I1447" s="752"/>
      <c r="J1447" s="752"/>
      <c r="K1447" s="754" t="s">
        <v>7740</v>
      </c>
      <c r="L1447" s="750" t="s">
        <v>7755</v>
      </c>
      <c r="M1447" s="753" t="n">
        <v>500000</v>
      </c>
    </row>
    <row r="1448" customFormat="false" ht="60" hidden="false" customHeight="false" outlineLevel="0" collapsed="false">
      <c r="A1448" s="749" t="n">
        <v>110</v>
      </c>
      <c r="B1448" s="749"/>
      <c r="C1448" s="750" t="s">
        <v>7756</v>
      </c>
      <c r="D1448" s="750" t="s">
        <v>7691</v>
      </c>
      <c r="E1448" s="750" t="s">
        <v>7757</v>
      </c>
      <c r="F1448" s="750" t="s">
        <v>7758</v>
      </c>
      <c r="G1448" s="750" t="s">
        <v>7759</v>
      </c>
      <c r="H1448" s="751" t="s">
        <v>1289</v>
      </c>
      <c r="I1448" s="752"/>
      <c r="J1448" s="752"/>
      <c r="K1448" s="754" t="s">
        <v>1701</v>
      </c>
      <c r="L1448" s="750" t="s">
        <v>7760</v>
      </c>
      <c r="M1448" s="753" t="n">
        <v>22048000</v>
      </c>
    </row>
    <row r="1449" customFormat="false" ht="60" hidden="false" customHeight="false" outlineLevel="0" collapsed="false">
      <c r="A1449" s="749" t="n">
        <v>111</v>
      </c>
      <c r="B1449" s="749"/>
      <c r="C1449" s="750" t="s">
        <v>7761</v>
      </c>
      <c r="D1449" s="750" t="s">
        <v>7691</v>
      </c>
      <c r="E1449" s="750" t="s">
        <v>7757</v>
      </c>
      <c r="F1449" s="750" t="s">
        <v>7762</v>
      </c>
      <c r="G1449" s="750" t="s">
        <v>7763</v>
      </c>
      <c r="H1449" s="751" t="s">
        <v>1289</v>
      </c>
      <c r="I1449" s="752"/>
      <c r="J1449" s="752"/>
      <c r="K1449" s="754" t="s">
        <v>1701</v>
      </c>
      <c r="L1449" s="750" t="s">
        <v>7764</v>
      </c>
      <c r="M1449" s="753" t="n">
        <v>49215000</v>
      </c>
    </row>
    <row r="1450" customFormat="false" ht="60" hidden="false" customHeight="false" outlineLevel="0" collapsed="false">
      <c r="A1450" s="749" t="n">
        <v>112</v>
      </c>
      <c r="B1450" s="749"/>
      <c r="C1450" s="750" t="s">
        <v>7765</v>
      </c>
      <c r="D1450" s="750" t="s">
        <v>7691</v>
      </c>
      <c r="E1450" s="750" t="s">
        <v>7757</v>
      </c>
      <c r="F1450" s="750" t="s">
        <v>7766</v>
      </c>
      <c r="G1450" s="750" t="s">
        <v>7767</v>
      </c>
      <c r="H1450" s="751" t="s">
        <v>1289</v>
      </c>
      <c r="I1450" s="752"/>
      <c r="J1450" s="752"/>
      <c r="K1450" s="754" t="s">
        <v>1701</v>
      </c>
      <c r="L1450" s="750" t="s">
        <v>7768</v>
      </c>
      <c r="M1450" s="753" t="n">
        <v>21240000</v>
      </c>
    </row>
    <row r="1451" customFormat="false" ht="60" hidden="false" customHeight="false" outlineLevel="0" collapsed="false">
      <c r="A1451" s="749" t="n">
        <v>113</v>
      </c>
      <c r="B1451" s="749"/>
      <c r="C1451" s="750" t="s">
        <v>7769</v>
      </c>
      <c r="D1451" s="750" t="s">
        <v>7691</v>
      </c>
      <c r="E1451" s="750" t="s">
        <v>7757</v>
      </c>
      <c r="F1451" s="750" t="s">
        <v>7770</v>
      </c>
      <c r="G1451" s="750" t="s">
        <v>7771</v>
      </c>
      <c r="H1451" s="751" t="s">
        <v>1289</v>
      </c>
      <c r="I1451" s="752"/>
      <c r="J1451" s="752"/>
      <c r="K1451" s="754" t="s">
        <v>1701</v>
      </c>
      <c r="L1451" s="750" t="s">
        <v>7772</v>
      </c>
      <c r="M1451" s="753" t="n">
        <v>51682000</v>
      </c>
    </row>
    <row r="1452" customFormat="false" ht="60" hidden="false" customHeight="false" outlineLevel="0" collapsed="false">
      <c r="A1452" s="749" t="n">
        <v>114</v>
      </c>
      <c r="B1452" s="749"/>
      <c r="C1452" s="750" t="s">
        <v>7773</v>
      </c>
      <c r="D1452" s="750" t="s">
        <v>7691</v>
      </c>
      <c r="E1452" s="750" t="s">
        <v>7757</v>
      </c>
      <c r="F1452" s="750" t="s">
        <v>7774</v>
      </c>
      <c r="G1452" s="750" t="s">
        <v>7775</v>
      </c>
      <c r="H1452" s="751" t="s">
        <v>1289</v>
      </c>
      <c r="I1452" s="752"/>
      <c r="J1452" s="752"/>
      <c r="K1452" s="754" t="s">
        <v>1701</v>
      </c>
      <c r="L1452" s="750" t="s">
        <v>7776</v>
      </c>
      <c r="M1452" s="753" t="n">
        <v>27966000</v>
      </c>
    </row>
    <row r="1453" customFormat="false" ht="58.5" hidden="false" customHeight="true" outlineLevel="0" collapsed="false">
      <c r="A1453" s="749" t="n">
        <v>115</v>
      </c>
      <c r="B1453" s="749"/>
      <c r="C1453" s="750" t="s">
        <v>7351</v>
      </c>
      <c r="D1453" s="750" t="s">
        <v>7777</v>
      </c>
      <c r="E1453" s="750" t="s">
        <v>7778</v>
      </c>
      <c r="F1453" s="750" t="s">
        <v>7779</v>
      </c>
      <c r="G1453" s="750" t="s">
        <v>7780</v>
      </c>
      <c r="H1453" s="751" t="s">
        <v>1289</v>
      </c>
      <c r="I1453" s="752"/>
      <c r="J1453" s="752"/>
      <c r="K1453" s="754" t="s">
        <v>2565</v>
      </c>
      <c r="L1453" s="750" t="s">
        <v>7781</v>
      </c>
      <c r="M1453" s="753" t="n">
        <v>1200000</v>
      </c>
    </row>
    <row r="1454" customFormat="false" ht="60" hidden="false" customHeight="false" outlineLevel="0" collapsed="false">
      <c r="A1454" s="749" t="n">
        <v>116</v>
      </c>
      <c r="B1454" s="749"/>
      <c r="C1454" s="750" t="s">
        <v>7782</v>
      </c>
      <c r="D1454" s="750" t="s">
        <v>7659</v>
      </c>
      <c r="E1454" s="750" t="s">
        <v>7783</v>
      </c>
      <c r="F1454" s="750" t="s">
        <v>7784</v>
      </c>
      <c r="G1454" s="750" t="s">
        <v>7785</v>
      </c>
      <c r="H1454" s="751" t="s">
        <v>1289</v>
      </c>
      <c r="I1454" s="752"/>
      <c r="J1454" s="752"/>
      <c r="K1454" s="754" t="n">
        <v>42530</v>
      </c>
      <c r="L1454" s="750" t="s">
        <v>7786</v>
      </c>
      <c r="M1454" s="753" t="n">
        <v>703458796</v>
      </c>
    </row>
    <row r="1455" customFormat="false" ht="48" hidden="false" customHeight="false" outlineLevel="0" collapsed="false">
      <c r="A1455" s="749" t="n">
        <v>118</v>
      </c>
      <c r="B1455" s="749"/>
      <c r="C1455" s="750" t="s">
        <v>7787</v>
      </c>
      <c r="D1455" s="750" t="s">
        <v>7691</v>
      </c>
      <c r="E1455" s="750" t="s">
        <v>7788</v>
      </c>
      <c r="F1455" s="750" t="s">
        <v>7789</v>
      </c>
      <c r="G1455" s="750" t="s">
        <v>7790</v>
      </c>
      <c r="H1455" s="751" t="s">
        <v>1289</v>
      </c>
      <c r="I1455" s="752"/>
      <c r="J1455" s="752"/>
      <c r="K1455" s="754" t="n">
        <v>42530</v>
      </c>
      <c r="L1455" s="750" t="s">
        <v>7791</v>
      </c>
      <c r="M1455" s="753" t="n">
        <v>8088299</v>
      </c>
    </row>
    <row r="1456" customFormat="false" ht="60" hidden="false" customHeight="false" outlineLevel="0" collapsed="false">
      <c r="A1456" s="749" t="n">
        <v>119</v>
      </c>
      <c r="B1456" s="749"/>
      <c r="C1456" s="750" t="s">
        <v>7792</v>
      </c>
      <c r="D1456" s="750" t="s">
        <v>7659</v>
      </c>
      <c r="E1456" s="750" t="s">
        <v>7793</v>
      </c>
      <c r="F1456" s="750" t="s">
        <v>7794</v>
      </c>
      <c r="G1456" s="750" t="s">
        <v>7651</v>
      </c>
      <c r="H1456" s="751" t="s">
        <v>1289</v>
      </c>
      <c r="I1456" s="752"/>
      <c r="J1456" s="752"/>
      <c r="K1456" s="754" t="n">
        <v>42713</v>
      </c>
      <c r="L1456" s="750" t="s">
        <v>7795</v>
      </c>
      <c r="M1456" s="753" t="n">
        <v>3000000</v>
      </c>
    </row>
    <row r="1457" customFormat="false" ht="60" hidden="false" customHeight="false" outlineLevel="0" collapsed="false">
      <c r="A1457" s="749" t="n">
        <v>120</v>
      </c>
      <c r="B1457" s="749"/>
      <c r="C1457" s="750" t="s">
        <v>7796</v>
      </c>
      <c r="D1457" s="750" t="s">
        <v>7691</v>
      </c>
      <c r="E1457" s="750" t="s">
        <v>7748</v>
      </c>
      <c r="F1457" s="750" t="s">
        <v>7797</v>
      </c>
      <c r="G1457" s="750" t="s">
        <v>7798</v>
      </c>
      <c r="H1457" s="751" t="s">
        <v>1289</v>
      </c>
      <c r="I1457" s="752"/>
      <c r="J1457" s="752"/>
      <c r="K1457" s="754" t="s">
        <v>1984</v>
      </c>
      <c r="L1457" s="750" t="s">
        <v>7799</v>
      </c>
      <c r="M1457" s="753" t="n">
        <v>2400000</v>
      </c>
    </row>
    <row r="1458" customFormat="false" ht="48" hidden="false" customHeight="false" outlineLevel="0" collapsed="false">
      <c r="A1458" s="749" t="n">
        <v>121</v>
      </c>
      <c r="B1458" s="749"/>
      <c r="C1458" s="763" t="s">
        <v>7800</v>
      </c>
      <c r="D1458" s="763" t="s">
        <v>7801</v>
      </c>
      <c r="E1458" s="763" t="s">
        <v>7802</v>
      </c>
      <c r="F1458" s="763" t="s">
        <v>7803</v>
      </c>
      <c r="G1458" s="763" t="s">
        <v>7804</v>
      </c>
      <c r="H1458" s="764" t="s">
        <v>1289</v>
      </c>
      <c r="I1458" s="765"/>
      <c r="J1458" s="765"/>
      <c r="K1458" s="766" t="n">
        <v>42717</v>
      </c>
      <c r="L1458" s="763" t="s">
        <v>7805</v>
      </c>
      <c r="M1458" s="753" t="n">
        <v>7940225</v>
      </c>
    </row>
    <row r="1459" customFormat="false" ht="60" hidden="false" customHeight="false" outlineLevel="0" collapsed="false">
      <c r="A1459" s="749" t="n">
        <v>122</v>
      </c>
      <c r="B1459" s="749"/>
      <c r="C1459" s="767" t="s">
        <v>7806</v>
      </c>
      <c r="D1459" s="763" t="s">
        <v>7807</v>
      </c>
      <c r="E1459" s="763" t="s">
        <v>7808</v>
      </c>
      <c r="F1459" s="763" t="s">
        <v>7809</v>
      </c>
      <c r="G1459" s="763" t="s">
        <v>7810</v>
      </c>
      <c r="H1459" s="764" t="s">
        <v>1289</v>
      </c>
      <c r="I1459" s="765"/>
      <c r="J1459" s="765"/>
      <c r="K1459" s="766" t="n">
        <v>42727</v>
      </c>
      <c r="L1459" s="763" t="s">
        <v>7811</v>
      </c>
      <c r="M1459" s="753" t="n">
        <v>9000000</v>
      </c>
    </row>
    <row r="1460" customFormat="false" ht="48" hidden="false" customHeight="false" outlineLevel="0" collapsed="false">
      <c r="A1460" s="768"/>
      <c r="B1460" s="768" t="n">
        <v>123</v>
      </c>
      <c r="C1460" s="767" t="s">
        <v>7812</v>
      </c>
      <c r="D1460" s="763" t="s">
        <v>7813</v>
      </c>
      <c r="E1460" s="763" t="s">
        <v>7814</v>
      </c>
      <c r="F1460" s="763" t="s">
        <v>7815</v>
      </c>
      <c r="G1460" s="763" t="s">
        <v>7816</v>
      </c>
      <c r="H1460" s="764" t="s">
        <v>28</v>
      </c>
      <c r="I1460" s="765"/>
      <c r="J1460" s="765"/>
      <c r="K1460" s="766" t="s">
        <v>7817</v>
      </c>
      <c r="L1460" s="763" t="s">
        <v>7818</v>
      </c>
      <c r="M1460" s="753" t="n">
        <v>43050000</v>
      </c>
    </row>
    <row r="1461" customFormat="false" ht="60" hidden="false" customHeight="false" outlineLevel="0" collapsed="false">
      <c r="A1461" s="768"/>
      <c r="B1461" s="768" t="n">
        <v>124</v>
      </c>
      <c r="C1461" s="767" t="s">
        <v>7819</v>
      </c>
      <c r="D1461" s="763" t="s">
        <v>7820</v>
      </c>
      <c r="E1461" s="763" t="s">
        <v>7821</v>
      </c>
      <c r="F1461" s="763" t="s">
        <v>7822</v>
      </c>
      <c r="G1461" s="763" t="s">
        <v>7823</v>
      </c>
      <c r="H1461" s="764" t="s">
        <v>28</v>
      </c>
      <c r="I1461" s="765"/>
      <c r="J1461" s="765"/>
      <c r="K1461" s="766" t="n">
        <v>42950</v>
      </c>
      <c r="L1461" s="763" t="s">
        <v>7824</v>
      </c>
      <c r="M1461" s="753" t="n">
        <v>200000</v>
      </c>
    </row>
    <row r="1462" customFormat="false" ht="60" hidden="false" customHeight="false" outlineLevel="0" collapsed="false">
      <c r="A1462" s="768"/>
      <c r="B1462" s="768" t="n">
        <v>125</v>
      </c>
      <c r="C1462" s="767" t="s">
        <v>7819</v>
      </c>
      <c r="D1462" s="763" t="s">
        <v>7820</v>
      </c>
      <c r="E1462" s="763" t="s">
        <v>7821</v>
      </c>
      <c r="F1462" s="763" t="s">
        <v>7825</v>
      </c>
      <c r="G1462" s="763" t="s">
        <v>7826</v>
      </c>
      <c r="H1462" s="764" t="s">
        <v>28</v>
      </c>
      <c r="I1462" s="765"/>
      <c r="J1462" s="765"/>
      <c r="K1462" s="766" t="n">
        <v>42950</v>
      </c>
      <c r="L1462" s="763" t="s">
        <v>7827</v>
      </c>
      <c r="M1462" s="753" t="n">
        <v>4200000</v>
      </c>
    </row>
    <row r="1463" customFormat="false" ht="72" hidden="false" customHeight="false" outlineLevel="0" collapsed="false">
      <c r="A1463" s="768"/>
      <c r="B1463" s="768" t="n">
        <v>126</v>
      </c>
      <c r="C1463" s="767" t="s">
        <v>7828</v>
      </c>
      <c r="D1463" s="763" t="s">
        <v>7829</v>
      </c>
      <c r="E1463" s="763" t="s">
        <v>7830</v>
      </c>
      <c r="F1463" s="763" t="s">
        <v>7831</v>
      </c>
      <c r="G1463" s="763" t="s">
        <v>7832</v>
      </c>
      <c r="H1463" s="764" t="s">
        <v>28</v>
      </c>
      <c r="I1463" s="765"/>
      <c r="J1463" s="765"/>
      <c r="K1463" s="766" t="s">
        <v>7833</v>
      </c>
      <c r="L1463" s="763" t="s">
        <v>7834</v>
      </c>
      <c r="M1463" s="753" t="n">
        <v>33271167</v>
      </c>
    </row>
    <row r="1464" customFormat="false" ht="108" hidden="false" customHeight="false" outlineLevel="0" collapsed="false">
      <c r="A1464" s="768"/>
      <c r="B1464" s="767" t="n">
        <v>127</v>
      </c>
      <c r="C1464" s="767" t="s">
        <v>7835</v>
      </c>
      <c r="D1464" s="767" t="s">
        <v>7836</v>
      </c>
      <c r="E1464" s="767" t="s">
        <v>7837</v>
      </c>
      <c r="F1464" s="767" t="s">
        <v>7838</v>
      </c>
      <c r="G1464" s="767" t="s">
        <v>7839</v>
      </c>
      <c r="H1464" s="769" t="s">
        <v>28</v>
      </c>
      <c r="I1464" s="767"/>
      <c r="J1464" s="767"/>
      <c r="K1464" s="770" t="s">
        <v>7840</v>
      </c>
      <c r="L1464" s="767" t="s">
        <v>7841</v>
      </c>
      <c r="M1464" s="771" t="n">
        <v>58009885</v>
      </c>
    </row>
    <row r="1465" customFormat="false" ht="51" hidden="false" customHeight="false" outlineLevel="0" collapsed="false">
      <c r="A1465" s="768"/>
      <c r="B1465" s="134" t="n">
        <v>128</v>
      </c>
      <c r="C1465" s="134" t="s">
        <v>7842</v>
      </c>
      <c r="D1465" s="134" t="s">
        <v>7843</v>
      </c>
      <c r="E1465" s="134" t="s">
        <v>7844</v>
      </c>
      <c r="F1465" s="134" t="s">
        <v>7845</v>
      </c>
      <c r="G1465" s="134" t="s">
        <v>7846</v>
      </c>
      <c r="H1465" s="135" t="s">
        <v>28</v>
      </c>
      <c r="I1465" s="134"/>
      <c r="J1465" s="134"/>
      <c r="K1465" s="381" t="n">
        <v>42852</v>
      </c>
      <c r="L1465" s="134" t="s">
        <v>7847</v>
      </c>
      <c r="M1465" s="659" t="n">
        <v>50200000</v>
      </c>
    </row>
    <row r="1466" customFormat="false" ht="63.75" hidden="false" customHeight="false" outlineLevel="0" collapsed="false">
      <c r="A1466" s="768"/>
      <c r="B1466" s="134" t="n">
        <v>129</v>
      </c>
      <c r="C1466" s="134" t="s">
        <v>7848</v>
      </c>
      <c r="D1466" s="134" t="s">
        <v>7843</v>
      </c>
      <c r="E1466" s="134" t="s">
        <v>7849</v>
      </c>
      <c r="F1466" s="134" t="s">
        <v>7850</v>
      </c>
      <c r="G1466" s="134" t="s">
        <v>7851</v>
      </c>
      <c r="H1466" s="135" t="s">
        <v>28</v>
      </c>
      <c r="I1466" s="134"/>
      <c r="J1466" s="134"/>
      <c r="K1466" s="381" t="n">
        <v>42852</v>
      </c>
      <c r="L1466" s="134" t="s">
        <v>7852</v>
      </c>
      <c r="M1466" s="659" t="n">
        <v>1865000</v>
      </c>
    </row>
    <row r="1467" customFormat="false" ht="45" hidden="false" customHeight="false" outlineLevel="0" collapsed="false">
      <c r="A1467" s="768"/>
      <c r="B1467" s="134" t="n">
        <v>130</v>
      </c>
      <c r="C1467" s="772" t="s">
        <v>7853</v>
      </c>
      <c r="D1467" s="772" t="s">
        <v>7854</v>
      </c>
      <c r="E1467" s="772" t="s">
        <v>7855</v>
      </c>
      <c r="F1467" s="772" t="s">
        <v>7856</v>
      </c>
      <c r="G1467" s="574" t="s">
        <v>7857</v>
      </c>
      <c r="H1467" s="773" t="s">
        <v>1289</v>
      </c>
      <c r="I1467" s="133"/>
      <c r="J1467" s="133"/>
      <c r="K1467" s="774" t="n">
        <v>42878</v>
      </c>
      <c r="L1467" s="772" t="s">
        <v>7858</v>
      </c>
      <c r="M1467" s="130" t="n">
        <v>12000000</v>
      </c>
    </row>
    <row r="1468" customFormat="false" ht="45" hidden="false" customHeight="false" outlineLevel="0" collapsed="false">
      <c r="A1468" s="768"/>
      <c r="B1468" s="134" t="n">
        <v>131</v>
      </c>
      <c r="C1468" s="772" t="s">
        <v>7859</v>
      </c>
      <c r="D1468" s="772" t="s">
        <v>7854</v>
      </c>
      <c r="E1468" s="772" t="s">
        <v>7860</v>
      </c>
      <c r="F1468" s="772" t="s">
        <v>7861</v>
      </c>
      <c r="G1468" s="574" t="s">
        <v>7862</v>
      </c>
      <c r="H1468" s="773" t="s">
        <v>1289</v>
      </c>
      <c r="I1468" s="133"/>
      <c r="J1468" s="133"/>
      <c r="K1468" s="774" t="n">
        <v>42878</v>
      </c>
      <c r="L1468" s="772" t="s">
        <v>7863</v>
      </c>
      <c r="M1468" s="130" t="n">
        <v>2100000</v>
      </c>
    </row>
    <row r="1469" customFormat="false" ht="63.75" hidden="false" customHeight="false" outlineLevel="0" collapsed="false">
      <c r="A1469" s="259"/>
      <c r="B1469" s="134" t="n">
        <v>132</v>
      </c>
      <c r="C1469" s="134" t="s">
        <v>7864</v>
      </c>
      <c r="D1469" s="134" t="s">
        <v>7865</v>
      </c>
      <c r="E1469" s="134" t="s">
        <v>7866</v>
      </c>
      <c r="F1469" s="134" t="s">
        <v>7867</v>
      </c>
      <c r="G1469" s="134" t="s">
        <v>7868</v>
      </c>
      <c r="H1469" s="135" t="s">
        <v>28</v>
      </c>
      <c r="I1469" s="259"/>
      <c r="J1469" s="259"/>
      <c r="K1469" s="136" t="s">
        <v>5466</v>
      </c>
      <c r="L1469" s="134" t="s">
        <v>6571</v>
      </c>
      <c r="M1469" s="562" t="n">
        <v>68750000</v>
      </c>
    </row>
    <row r="1470" customFormat="false" ht="76.5" hidden="false" customHeight="false" outlineLevel="0" collapsed="false">
      <c r="A1470" s="259"/>
      <c r="B1470" s="134" t="n">
        <v>133</v>
      </c>
      <c r="C1470" s="134" t="s">
        <v>7869</v>
      </c>
      <c r="D1470" s="134" t="s">
        <v>7870</v>
      </c>
      <c r="E1470" s="134" t="s">
        <v>7871</v>
      </c>
      <c r="F1470" s="134" t="s">
        <v>7872</v>
      </c>
      <c r="G1470" s="134" t="s">
        <v>7873</v>
      </c>
      <c r="H1470" s="135" t="s">
        <v>28</v>
      </c>
      <c r="I1470" s="259"/>
      <c r="J1470" s="259"/>
      <c r="K1470" s="136" t="n">
        <v>42983</v>
      </c>
      <c r="L1470" s="134" t="s">
        <v>7874</v>
      </c>
      <c r="M1470" s="562" t="n">
        <v>15000000</v>
      </c>
    </row>
    <row r="1471" customFormat="false" ht="63.75" hidden="false" customHeight="false" outlineLevel="0" collapsed="false">
      <c r="A1471" s="259"/>
      <c r="B1471" s="134" t="n">
        <v>134</v>
      </c>
      <c r="C1471" s="134" t="s">
        <v>7875</v>
      </c>
      <c r="D1471" s="134" t="s">
        <v>7876</v>
      </c>
      <c r="E1471" s="134" t="s">
        <v>7877</v>
      </c>
      <c r="F1471" s="134" t="s">
        <v>7878</v>
      </c>
      <c r="G1471" s="134" t="s">
        <v>7879</v>
      </c>
      <c r="H1471" s="135" t="s">
        <v>28</v>
      </c>
      <c r="I1471" s="259"/>
      <c r="J1471" s="259"/>
      <c r="K1471" s="136" t="s">
        <v>7880</v>
      </c>
      <c r="L1471" s="134" t="s">
        <v>7881</v>
      </c>
      <c r="M1471" s="562" t="n">
        <v>6400000</v>
      </c>
    </row>
    <row r="1472" customFormat="false" ht="12.75" hidden="false" customHeight="false" outlineLevel="0" collapsed="false">
      <c r="A1472" s="259"/>
      <c r="B1472" s="134"/>
      <c r="C1472" s="574"/>
      <c r="D1472" s="574"/>
      <c r="E1472" s="574"/>
      <c r="F1472" s="574"/>
      <c r="G1472" s="574"/>
      <c r="H1472" s="775"/>
      <c r="I1472" s="133"/>
      <c r="J1472" s="133"/>
      <c r="K1472" s="774"/>
      <c r="L1472" s="574"/>
      <c r="M1472" s="130"/>
    </row>
    <row r="1473" customFormat="false" ht="12.75" hidden="false" customHeight="false" outlineLevel="0" collapsed="false">
      <c r="A1473" s="259"/>
      <c r="B1473" s="134"/>
      <c r="C1473" s="134"/>
      <c r="D1473" s="134"/>
      <c r="E1473" s="134"/>
      <c r="F1473" s="134"/>
      <c r="G1473" s="134"/>
      <c r="H1473" s="135"/>
      <c r="I1473" s="134"/>
      <c r="J1473" s="134"/>
      <c r="K1473" s="381"/>
      <c r="L1473" s="134"/>
      <c r="M1473" s="659"/>
    </row>
    <row r="1474" customFormat="false" ht="12.75" hidden="false" customHeight="false" outlineLevel="0" collapsed="false">
      <c r="A1474" s="259"/>
      <c r="B1474" s="134"/>
      <c r="C1474" s="134"/>
      <c r="D1474" s="134"/>
      <c r="E1474" s="134"/>
      <c r="F1474" s="134"/>
      <c r="G1474" s="134"/>
      <c r="H1474" s="135"/>
      <c r="I1474" s="134"/>
      <c r="J1474" s="134"/>
      <c r="K1474" s="381"/>
      <c r="L1474" s="134"/>
      <c r="M1474" s="659"/>
    </row>
    <row r="1475" customFormat="false" ht="12.75" hidden="false" customHeight="false" outlineLevel="0" collapsed="false">
      <c r="A1475" s="259"/>
      <c r="B1475" s="134"/>
      <c r="C1475" s="134"/>
      <c r="D1475" s="134"/>
      <c r="E1475" s="134"/>
      <c r="F1475" s="134"/>
      <c r="G1475" s="134"/>
      <c r="H1475" s="135"/>
      <c r="I1475" s="134"/>
      <c r="J1475" s="134"/>
      <c r="K1475" s="381"/>
      <c r="L1475" s="134"/>
      <c r="M1475" s="659"/>
    </row>
    <row r="1476" customFormat="false" ht="12.75" hidden="false" customHeight="false" outlineLevel="0" collapsed="false">
      <c r="A1476" s="259"/>
      <c r="B1476" s="134"/>
      <c r="C1476" s="134"/>
      <c r="D1476" s="134"/>
      <c r="E1476" s="134"/>
      <c r="F1476" s="134"/>
      <c r="G1476" s="134"/>
      <c r="H1476" s="135"/>
      <c r="I1476" s="134"/>
      <c r="J1476" s="134"/>
      <c r="K1476" s="381"/>
      <c r="L1476" s="134"/>
      <c r="M1476" s="659"/>
    </row>
    <row r="1477" customFormat="false" ht="12.75" hidden="false" customHeight="false" outlineLevel="0" collapsed="false">
      <c r="A1477" s="259"/>
      <c r="B1477" s="134"/>
      <c r="C1477" s="134"/>
      <c r="D1477" s="134"/>
      <c r="E1477" s="134"/>
      <c r="F1477" s="134"/>
      <c r="G1477" s="134"/>
      <c r="H1477" s="135"/>
      <c r="I1477" s="134"/>
      <c r="J1477" s="134"/>
      <c r="K1477" s="381"/>
      <c r="L1477" s="134"/>
      <c r="M1477" s="659"/>
    </row>
    <row r="1478" customFormat="false" ht="12.75" hidden="false" customHeight="false" outlineLevel="0" collapsed="false">
      <c r="A1478" s="121"/>
      <c r="B1478" s="134"/>
      <c r="C1478" s="134"/>
      <c r="D1478" s="134"/>
      <c r="E1478" s="134"/>
      <c r="F1478" s="134"/>
      <c r="G1478" s="134"/>
      <c r="H1478" s="135"/>
      <c r="I1478" s="134"/>
      <c r="J1478" s="134"/>
      <c r="K1478" s="381"/>
      <c r="L1478" s="134"/>
      <c r="M1478" s="659"/>
    </row>
    <row r="1479" customFormat="false" ht="15.75" hidden="false" customHeight="true" outlineLevel="0" collapsed="false">
      <c r="A1479" s="776" t="s">
        <v>7882</v>
      </c>
      <c r="B1479" s="777" t="s">
        <v>7883</v>
      </c>
      <c r="C1479" s="777"/>
      <c r="D1479" s="36"/>
      <c r="E1479" s="36"/>
      <c r="F1479" s="36"/>
      <c r="G1479" s="36"/>
      <c r="H1479" s="778"/>
      <c r="I1479" s="38"/>
      <c r="J1479" s="38"/>
      <c r="K1479" s="779"/>
      <c r="L1479" s="36"/>
      <c r="M1479" s="38"/>
    </row>
    <row r="1480" customFormat="false" ht="15.75" hidden="false" customHeight="false" outlineLevel="0" collapsed="false">
      <c r="A1480" s="776"/>
      <c r="B1480" s="780" t="n">
        <v>2</v>
      </c>
      <c r="C1480" s="781" t="n">
        <v>42798</v>
      </c>
      <c r="D1480" s="36"/>
      <c r="E1480" s="36"/>
      <c r="F1480" s="36"/>
      <c r="G1480" s="782" t="n">
        <f aca="false">SUM(M1481:M1482)</f>
        <v>73400000</v>
      </c>
      <c r="H1480" s="778"/>
      <c r="I1480" s="38"/>
      <c r="J1480" s="38"/>
      <c r="K1480" s="779"/>
      <c r="L1480" s="36"/>
      <c r="M1480" s="38"/>
    </row>
    <row r="1481" customFormat="false" ht="51" hidden="false" customHeight="false" outlineLevel="0" collapsed="false">
      <c r="A1481" s="110" t="n">
        <v>1</v>
      </c>
      <c r="B1481" s="110"/>
      <c r="C1481" s="110" t="s">
        <v>7884</v>
      </c>
      <c r="D1481" s="312" t="s">
        <v>7885</v>
      </c>
      <c r="E1481" s="312" t="s">
        <v>7886</v>
      </c>
      <c r="F1481" s="312" t="s">
        <v>7887</v>
      </c>
      <c r="G1481" s="312" t="s">
        <v>7888</v>
      </c>
      <c r="H1481" s="110" t="s">
        <v>28</v>
      </c>
      <c r="I1481" s="110"/>
      <c r="J1481" s="110"/>
      <c r="K1481" s="120" t="s">
        <v>7889</v>
      </c>
      <c r="L1481" s="122" t="s">
        <v>7890</v>
      </c>
      <c r="M1481" s="738" t="n">
        <f aca="false">200000+68000000</f>
        <v>68200000</v>
      </c>
    </row>
    <row r="1482" customFormat="false" ht="51" hidden="false" customHeight="false" outlineLevel="0" collapsed="false">
      <c r="A1482" s="783" t="n">
        <v>2</v>
      </c>
      <c r="B1482" s="783"/>
      <c r="C1482" s="783" t="s">
        <v>7891</v>
      </c>
      <c r="D1482" s="784" t="s">
        <v>7892</v>
      </c>
      <c r="E1482" s="784" t="s">
        <v>7893</v>
      </c>
      <c r="F1482" s="784" t="s">
        <v>7894</v>
      </c>
      <c r="G1482" s="784" t="s">
        <v>7895</v>
      </c>
      <c r="H1482" s="783" t="s">
        <v>28</v>
      </c>
      <c r="I1482" s="783"/>
      <c r="J1482" s="783"/>
      <c r="K1482" s="785" t="s">
        <v>7896</v>
      </c>
      <c r="L1482" s="784" t="s">
        <v>7897</v>
      </c>
      <c r="M1482" s="738" t="n">
        <f aca="false">5000000+200000</f>
        <v>5200000</v>
      </c>
    </row>
    <row r="1483" customFormat="false" ht="12.75" hidden="false" customHeight="false" outlineLevel="0" collapsed="false">
      <c r="A1483" s="110"/>
      <c r="B1483" s="110"/>
      <c r="C1483" s="110"/>
      <c r="D1483" s="110"/>
      <c r="E1483" s="110"/>
      <c r="F1483" s="110"/>
      <c r="G1483" s="110"/>
      <c r="H1483" s="110"/>
      <c r="I1483" s="110"/>
      <c r="J1483" s="110"/>
      <c r="K1483" s="120"/>
      <c r="L1483" s="110"/>
      <c r="M1483" s="786"/>
    </row>
    <row r="1484" customFormat="false" ht="12.75" hidden="false" customHeight="false" outlineLevel="0" collapsed="false">
      <c r="A1484" s="110"/>
      <c r="B1484" s="110"/>
      <c r="C1484" s="110"/>
      <c r="D1484" s="110"/>
      <c r="E1484" s="110"/>
      <c r="F1484" s="110"/>
      <c r="G1484" s="110"/>
      <c r="H1484" s="110"/>
      <c r="I1484" s="110"/>
      <c r="J1484" s="110"/>
      <c r="K1484" s="120"/>
      <c r="L1484" s="110"/>
      <c r="M1484" s="786"/>
    </row>
    <row r="1485" customFormat="false" ht="15.75" hidden="false" customHeight="true" outlineLevel="0" collapsed="false">
      <c r="A1485" s="776" t="s">
        <v>7898</v>
      </c>
      <c r="B1485" s="777" t="s">
        <v>7899</v>
      </c>
      <c r="C1485" s="777"/>
      <c r="D1485" s="36"/>
      <c r="E1485" s="36"/>
      <c r="F1485" s="36"/>
      <c r="G1485" s="782" t="n">
        <f aca="false">SUM(M1486:M1487)</f>
        <v>1181370000</v>
      </c>
      <c r="H1485" s="778"/>
      <c r="I1485" s="38"/>
      <c r="J1485" s="38"/>
      <c r="K1485" s="779"/>
      <c r="L1485" s="36"/>
      <c r="M1485" s="787"/>
    </row>
    <row r="1486" customFormat="false" ht="51" hidden="false" customHeight="false" outlineLevel="0" collapsed="false">
      <c r="A1486" s="110" t="n">
        <v>1</v>
      </c>
      <c r="B1486" s="110"/>
      <c r="C1486" s="312" t="s">
        <v>7900</v>
      </c>
      <c r="D1486" s="312" t="s">
        <v>7901</v>
      </c>
      <c r="E1486" s="312" t="s">
        <v>7902</v>
      </c>
      <c r="F1486" s="312" t="s">
        <v>7903</v>
      </c>
      <c r="G1486" s="312" t="s">
        <v>7904</v>
      </c>
      <c r="H1486" s="110" t="s">
        <v>28</v>
      </c>
      <c r="I1486" s="110"/>
      <c r="J1486" s="110"/>
      <c r="K1486" s="110" t="s">
        <v>334</v>
      </c>
      <c r="L1486" s="122" t="s">
        <v>7905</v>
      </c>
      <c r="M1486" s="738" t="n">
        <v>23370000</v>
      </c>
    </row>
    <row r="1487" customFormat="false" ht="51" hidden="false" customHeight="false" outlineLevel="0" collapsed="false">
      <c r="A1487" s="110" t="n">
        <v>2</v>
      </c>
      <c r="B1487" s="110"/>
      <c r="C1487" s="312" t="s">
        <v>7900</v>
      </c>
      <c r="D1487" s="312" t="s">
        <v>7901</v>
      </c>
      <c r="E1487" s="312" t="s">
        <v>7902</v>
      </c>
      <c r="F1487" s="312" t="s">
        <v>7906</v>
      </c>
      <c r="G1487" s="312" t="s">
        <v>7907</v>
      </c>
      <c r="H1487" s="110" t="s">
        <v>28</v>
      </c>
      <c r="I1487" s="110"/>
      <c r="J1487" s="110"/>
      <c r="K1487" s="110" t="s">
        <v>334</v>
      </c>
      <c r="L1487" s="122" t="s">
        <v>7908</v>
      </c>
      <c r="M1487" s="738" t="n">
        <v>1158000000</v>
      </c>
      <c r="CW1487" s="3"/>
    </row>
    <row r="1488" customFormat="false" ht="12.75" hidden="false" customHeight="false" outlineLevel="0" collapsed="false">
      <c r="A1488" s="110"/>
      <c r="B1488" s="110"/>
      <c r="C1488" s="312"/>
      <c r="D1488" s="312"/>
      <c r="E1488" s="312"/>
      <c r="F1488" s="110"/>
      <c r="G1488" s="110"/>
      <c r="H1488" s="110"/>
      <c r="I1488" s="110"/>
      <c r="J1488" s="110"/>
      <c r="K1488" s="110"/>
      <c r="L1488" s="122"/>
      <c r="M1488" s="786"/>
      <c r="CW1488" s="3"/>
    </row>
    <row r="1489" customFormat="false" ht="12.75" hidden="false" customHeight="false" outlineLevel="0" collapsed="false">
      <c r="A1489" s="110"/>
      <c r="B1489" s="110"/>
      <c r="C1489" s="312"/>
      <c r="D1489" s="312"/>
      <c r="E1489" s="312"/>
      <c r="F1489" s="110"/>
      <c r="G1489" s="110"/>
      <c r="H1489" s="110"/>
      <c r="I1489" s="110"/>
      <c r="J1489" s="110"/>
      <c r="K1489" s="110"/>
      <c r="L1489" s="122"/>
      <c r="M1489" s="786"/>
      <c r="CW1489" s="3"/>
    </row>
    <row r="1490" customFormat="false" ht="12.75" hidden="false" customHeight="false" outlineLevel="0" collapsed="false">
      <c r="A1490" s="110"/>
      <c r="B1490" s="110"/>
      <c r="C1490" s="312"/>
      <c r="D1490" s="312"/>
      <c r="E1490" s="312"/>
      <c r="F1490" s="110"/>
      <c r="G1490" s="110"/>
      <c r="H1490" s="110"/>
      <c r="I1490" s="110"/>
      <c r="J1490" s="110"/>
      <c r="K1490" s="110"/>
      <c r="L1490" s="122"/>
      <c r="M1490" s="786"/>
      <c r="CW1490" s="3"/>
    </row>
    <row r="1491" customFormat="false" ht="12.75" hidden="false" customHeight="false" outlineLevel="0" collapsed="false">
      <c r="A1491" s="110"/>
      <c r="B1491" s="110"/>
      <c r="C1491" s="110"/>
      <c r="D1491" s="110"/>
      <c r="E1491" s="110"/>
      <c r="F1491" s="110"/>
      <c r="G1491" s="110"/>
      <c r="H1491" s="110"/>
      <c r="I1491" s="110"/>
      <c r="J1491" s="110"/>
      <c r="K1491" s="110"/>
      <c r="L1491" s="120"/>
      <c r="M1491" s="788"/>
      <c r="CW1491" s="3"/>
    </row>
    <row r="1492" customFormat="false" ht="24" hidden="false" customHeight="true" outlineLevel="0" collapsed="false">
      <c r="A1492" s="742" t="s">
        <v>7909</v>
      </c>
      <c r="B1492" s="389" t="s">
        <v>7910</v>
      </c>
      <c r="C1492" s="389"/>
      <c r="D1492" s="389"/>
      <c r="E1492" s="389"/>
      <c r="F1492" s="389"/>
      <c r="G1492" s="389"/>
      <c r="H1492" s="389"/>
      <c r="I1492" s="389"/>
      <c r="J1492" s="389"/>
      <c r="K1492" s="389"/>
      <c r="L1492" s="389"/>
      <c r="M1492" s="19"/>
    </row>
    <row r="1493" customFormat="false" ht="24" hidden="false" customHeight="true" outlineLevel="0" collapsed="false">
      <c r="A1493" s="742"/>
      <c r="B1493" s="389"/>
      <c r="C1493" s="389"/>
      <c r="D1493" s="389"/>
      <c r="E1493" s="389"/>
      <c r="F1493" s="389"/>
      <c r="G1493" s="389"/>
      <c r="H1493" s="389"/>
      <c r="I1493" s="389"/>
      <c r="J1493" s="389"/>
      <c r="K1493" s="389"/>
      <c r="L1493" s="389"/>
      <c r="M1493" s="19"/>
    </row>
    <row r="1494" customFormat="false" ht="102" hidden="false" customHeight="false" outlineLevel="0" collapsed="false">
      <c r="A1494" s="312" t="n">
        <v>1</v>
      </c>
      <c r="B1494" s="19"/>
      <c r="C1494" s="312" t="s">
        <v>5709</v>
      </c>
      <c r="D1494" s="312" t="s">
        <v>7911</v>
      </c>
      <c r="E1494" s="312" t="s">
        <v>7912</v>
      </c>
      <c r="F1494" s="312" t="s">
        <v>7913</v>
      </c>
      <c r="G1494" s="312" t="s">
        <v>7914</v>
      </c>
      <c r="H1494" s="19"/>
      <c r="I1494" s="19"/>
      <c r="J1494" s="312" t="s">
        <v>7915</v>
      </c>
      <c r="K1494" s="789" t="s">
        <v>1329</v>
      </c>
      <c r="L1494" s="312" t="s">
        <v>7916</v>
      </c>
      <c r="M1494" s="19"/>
    </row>
    <row r="1495" customFormat="false" ht="102" hidden="false" customHeight="false" outlineLevel="0" collapsed="false">
      <c r="A1495" s="312" t="n">
        <v>2</v>
      </c>
      <c r="B1495" s="19"/>
      <c r="C1495" s="312" t="s">
        <v>7917</v>
      </c>
      <c r="D1495" s="312" t="s">
        <v>7918</v>
      </c>
      <c r="E1495" s="312" t="s">
        <v>7919</v>
      </c>
      <c r="F1495" s="312" t="s">
        <v>7920</v>
      </c>
      <c r="G1495" s="312" t="s">
        <v>7921</v>
      </c>
      <c r="H1495" s="19"/>
      <c r="I1495" s="19"/>
      <c r="J1495" s="312" t="s">
        <v>7915</v>
      </c>
      <c r="K1495" s="789" t="s">
        <v>1329</v>
      </c>
      <c r="L1495" s="312" t="s">
        <v>7922</v>
      </c>
      <c r="M1495" s="19"/>
    </row>
    <row r="1496" customFormat="false" ht="102" hidden="false" customHeight="false" outlineLevel="0" collapsed="false">
      <c r="A1496" s="312" t="n">
        <v>3</v>
      </c>
      <c r="B1496" s="19"/>
      <c r="C1496" s="312" t="s">
        <v>109</v>
      </c>
      <c r="D1496" s="312" t="s">
        <v>110</v>
      </c>
      <c r="E1496" s="312" t="s">
        <v>7923</v>
      </c>
      <c r="F1496" s="312" t="s">
        <v>7924</v>
      </c>
      <c r="G1496" s="312" t="s">
        <v>7925</v>
      </c>
      <c r="H1496" s="19"/>
      <c r="I1496" s="19"/>
      <c r="J1496" s="312" t="s">
        <v>7915</v>
      </c>
      <c r="K1496" s="789" t="s">
        <v>222</v>
      </c>
      <c r="L1496" s="312" t="s">
        <v>7926</v>
      </c>
      <c r="M1496" s="19"/>
    </row>
    <row r="1497" customFormat="false" ht="102" hidden="false" customHeight="false" outlineLevel="0" collapsed="false">
      <c r="A1497" s="312" t="n">
        <v>4</v>
      </c>
      <c r="B1497" s="19"/>
      <c r="C1497" s="312" t="s">
        <v>5709</v>
      </c>
      <c r="D1497" s="312" t="s">
        <v>7911</v>
      </c>
      <c r="E1497" s="312" t="s">
        <v>7912</v>
      </c>
      <c r="F1497" s="312" t="s">
        <v>7927</v>
      </c>
      <c r="G1497" s="312" t="s">
        <v>7928</v>
      </c>
      <c r="H1497" s="19"/>
      <c r="I1497" s="19"/>
      <c r="J1497" s="312" t="s">
        <v>7915</v>
      </c>
      <c r="K1497" s="789" t="s">
        <v>2366</v>
      </c>
      <c r="L1497" s="312" t="s">
        <v>7929</v>
      </c>
      <c r="M1497" s="19"/>
    </row>
    <row r="1498" customFormat="false" ht="12.75" hidden="false" customHeight="false" outlineLevel="0" collapsed="false">
      <c r="A1498" s="19"/>
      <c r="B1498" s="19"/>
      <c r="C1498" s="19"/>
      <c r="D1498" s="19"/>
      <c r="E1498" s="19"/>
      <c r="F1498" s="19"/>
      <c r="G1498" s="19"/>
      <c r="H1498" s="19"/>
      <c r="I1498" s="19"/>
      <c r="J1498" s="19"/>
      <c r="K1498" s="790"/>
      <c r="L1498" s="19"/>
      <c r="M1498" s="19"/>
    </row>
    <row r="1499" customFormat="false" ht="12.75" hidden="false" customHeight="false" outlineLevel="0" collapsed="false">
      <c r="A1499" s="19"/>
      <c r="B1499" s="19"/>
      <c r="C1499" s="19"/>
      <c r="D1499" s="19"/>
      <c r="E1499" s="19"/>
      <c r="F1499" s="19"/>
      <c r="G1499" s="19"/>
      <c r="H1499" s="19"/>
      <c r="I1499" s="19"/>
      <c r="J1499" s="19"/>
      <c r="K1499" s="790"/>
      <c r="L1499" s="19"/>
      <c r="M1499" s="19"/>
    </row>
  </sheetData>
  <mergeCells count="215">
    <mergeCell ref="A2:D2"/>
    <mergeCell ref="A3:D3"/>
    <mergeCell ref="A4:D4"/>
    <mergeCell ref="A5:M5"/>
    <mergeCell ref="B7:M7"/>
    <mergeCell ref="B8:M8"/>
    <mergeCell ref="K9:M9"/>
    <mergeCell ref="A10:A12"/>
    <mergeCell ref="B10:B12"/>
    <mergeCell ref="C10:C12"/>
    <mergeCell ref="D10:D12"/>
    <mergeCell ref="E10:E12"/>
    <mergeCell ref="F10:F12"/>
    <mergeCell ref="G10:J10"/>
    <mergeCell ref="K10:K12"/>
    <mergeCell ref="L10:L12"/>
    <mergeCell ref="M10:M12"/>
    <mergeCell ref="G11:G12"/>
    <mergeCell ref="H11:J11"/>
    <mergeCell ref="B15:M15"/>
    <mergeCell ref="B84:L84"/>
    <mergeCell ref="B85:C85"/>
    <mergeCell ref="A290:A291"/>
    <mergeCell ref="E290:E291"/>
    <mergeCell ref="F290:F291"/>
    <mergeCell ref="J290:J291"/>
    <mergeCell ref="K290:K291"/>
    <mergeCell ref="L290:L291"/>
    <mergeCell ref="A365:A366"/>
    <mergeCell ref="E365:E366"/>
    <mergeCell ref="F365:F366"/>
    <mergeCell ref="H365:H366"/>
    <mergeCell ref="I365:I366"/>
    <mergeCell ref="J365:J366"/>
    <mergeCell ref="K365:K366"/>
    <mergeCell ref="L365:L366"/>
    <mergeCell ref="M365:M366"/>
    <mergeCell ref="A409:A411"/>
    <mergeCell ref="E409:E411"/>
    <mergeCell ref="F409:F411"/>
    <mergeCell ref="H409:H411"/>
    <mergeCell ref="I409:I411"/>
    <mergeCell ref="J409:J411"/>
    <mergeCell ref="K409:K411"/>
    <mergeCell ref="L409:L411"/>
    <mergeCell ref="M409:M411"/>
    <mergeCell ref="A450:A451"/>
    <mergeCell ref="B450:B451"/>
    <mergeCell ref="E450:E451"/>
    <mergeCell ref="F450:F451"/>
    <mergeCell ref="H450:H451"/>
    <mergeCell ref="I450:I451"/>
    <mergeCell ref="J450:J451"/>
    <mergeCell ref="K450:K451"/>
    <mergeCell ref="L450:L451"/>
    <mergeCell ref="M450:M451"/>
    <mergeCell ref="A455:A456"/>
    <mergeCell ref="B455:B456"/>
    <mergeCell ref="E455:E456"/>
    <mergeCell ref="F455:F456"/>
    <mergeCell ref="G455:G456"/>
    <mergeCell ref="H455:H456"/>
    <mergeCell ref="I455:I456"/>
    <mergeCell ref="J455:J456"/>
    <mergeCell ref="K455:K456"/>
    <mergeCell ref="L455:L456"/>
    <mergeCell ref="M455:M456"/>
    <mergeCell ref="B533:D533"/>
    <mergeCell ref="B535:F535"/>
    <mergeCell ref="A714:A715"/>
    <mergeCell ref="B714:B715"/>
    <mergeCell ref="E714:E715"/>
    <mergeCell ref="F714:F715"/>
    <mergeCell ref="H714:H715"/>
    <mergeCell ref="I714:I715"/>
    <mergeCell ref="J714:J715"/>
    <mergeCell ref="K714:K715"/>
    <mergeCell ref="L714:L715"/>
    <mergeCell ref="M714:M715"/>
    <mergeCell ref="B965:C965"/>
    <mergeCell ref="B967:C967"/>
    <mergeCell ref="B1085:C1085"/>
    <mergeCell ref="B1196:C1196"/>
    <mergeCell ref="B1207:C1207"/>
    <mergeCell ref="B1237:C1237"/>
    <mergeCell ref="A1256:A1257"/>
    <mergeCell ref="B1256:B1257"/>
    <mergeCell ref="A1265:A1266"/>
    <mergeCell ref="B1265:B1266"/>
    <mergeCell ref="M1265:M1266"/>
    <mergeCell ref="B1324:C1324"/>
    <mergeCell ref="A1339:B1339"/>
    <mergeCell ref="A1340:B1340"/>
    <mergeCell ref="A1341:B1341"/>
    <mergeCell ref="A1342:B1342"/>
    <mergeCell ref="A1343:B1343"/>
    <mergeCell ref="A1344:B1344"/>
    <mergeCell ref="A1345:B1345"/>
    <mergeCell ref="A1346:B1346"/>
    <mergeCell ref="A1347:B1347"/>
    <mergeCell ref="A1348:B1348"/>
    <mergeCell ref="A1349:B1349"/>
    <mergeCell ref="A1350:B1350"/>
    <mergeCell ref="A1351:B1351"/>
    <mergeCell ref="A1352:B1352"/>
    <mergeCell ref="A1353:B1353"/>
    <mergeCell ref="A1354:B1354"/>
    <mergeCell ref="A1355:B1355"/>
    <mergeCell ref="A1356:B1356"/>
    <mergeCell ref="A1357:B1357"/>
    <mergeCell ref="A1358:B1358"/>
    <mergeCell ref="A1359:B1359"/>
    <mergeCell ref="A1360:B1360"/>
    <mergeCell ref="A1361:B1361"/>
    <mergeCell ref="A1362:B1362"/>
    <mergeCell ref="A1363:B1363"/>
    <mergeCell ref="A1364:B1364"/>
    <mergeCell ref="A1365:B1365"/>
    <mergeCell ref="A1366:B1366"/>
    <mergeCell ref="A1367:B1367"/>
    <mergeCell ref="A1368:B1368"/>
    <mergeCell ref="A1369:B1369"/>
    <mergeCell ref="A1370:B1370"/>
    <mergeCell ref="A1371:B1371"/>
    <mergeCell ref="A1372:B1372"/>
    <mergeCell ref="A1373:B1373"/>
    <mergeCell ref="A1374:B1374"/>
    <mergeCell ref="A1375:B1375"/>
    <mergeCell ref="A1376:B1376"/>
    <mergeCell ref="A1377:B1377"/>
    <mergeCell ref="A1378:B1378"/>
    <mergeCell ref="A1379:B1379"/>
    <mergeCell ref="A1380:B1380"/>
    <mergeCell ref="A1381:B1381"/>
    <mergeCell ref="A1382:B1382"/>
    <mergeCell ref="A1383:B1383"/>
    <mergeCell ref="A1384:B1384"/>
    <mergeCell ref="A1385:B1385"/>
    <mergeCell ref="A1386:B1386"/>
    <mergeCell ref="A1387:B1387"/>
    <mergeCell ref="A1388:B1388"/>
    <mergeCell ref="A1389:B1389"/>
    <mergeCell ref="A1390:B1390"/>
    <mergeCell ref="A1391:B1391"/>
    <mergeCell ref="A1392:B1392"/>
    <mergeCell ref="A1393:B1393"/>
    <mergeCell ref="A1394:B1394"/>
    <mergeCell ref="A1395:B1395"/>
    <mergeCell ref="A1396:B1396"/>
    <mergeCell ref="A1397:B1397"/>
    <mergeCell ref="A1398:B1398"/>
    <mergeCell ref="A1399:B1399"/>
    <mergeCell ref="A1400:B1400"/>
    <mergeCell ref="A1401:B1401"/>
    <mergeCell ref="A1402:B1402"/>
    <mergeCell ref="A1403:B1403"/>
    <mergeCell ref="A1404:B1404"/>
    <mergeCell ref="A1405:B1405"/>
    <mergeCell ref="A1406:B1406"/>
    <mergeCell ref="A1407:B1407"/>
    <mergeCell ref="A1408:B1408"/>
    <mergeCell ref="A1409:B1409"/>
    <mergeCell ref="A1410:B1410"/>
    <mergeCell ref="A1411:B1411"/>
    <mergeCell ref="A1412:B1412"/>
    <mergeCell ref="A1413:B1413"/>
    <mergeCell ref="A1414:B1414"/>
    <mergeCell ref="A1415:B1415"/>
    <mergeCell ref="A1416:B1416"/>
    <mergeCell ref="A1417:B1417"/>
    <mergeCell ref="A1418:B1418"/>
    <mergeCell ref="A1419:B1419"/>
    <mergeCell ref="A1420:B1420"/>
    <mergeCell ref="A1421:B1421"/>
    <mergeCell ref="A1422:B1422"/>
    <mergeCell ref="A1423:B1423"/>
    <mergeCell ref="A1424:B1424"/>
    <mergeCell ref="A1425:B1425"/>
    <mergeCell ref="A1426:B1426"/>
    <mergeCell ref="A1427:B1427"/>
    <mergeCell ref="A1428:B1428"/>
    <mergeCell ref="A1429:B1429"/>
    <mergeCell ref="A1430:B1430"/>
    <mergeCell ref="A1431:B1431"/>
    <mergeCell ref="A1432:B1432"/>
    <mergeCell ref="A1433:B1433"/>
    <mergeCell ref="A1434:B1434"/>
    <mergeCell ref="A1435:B1435"/>
    <mergeCell ref="A1436:B1436"/>
    <mergeCell ref="A1437:B1437"/>
    <mergeCell ref="A1438:B1438"/>
    <mergeCell ref="A1439:B1439"/>
    <mergeCell ref="A1440:B1440"/>
    <mergeCell ref="A1441:B1441"/>
    <mergeCell ref="A1442:B1442"/>
    <mergeCell ref="A1443:B1443"/>
    <mergeCell ref="A1444:B1444"/>
    <mergeCell ref="A1445:B1445"/>
    <mergeCell ref="A1446:B1446"/>
    <mergeCell ref="A1447:B1447"/>
    <mergeCell ref="A1448:B1448"/>
    <mergeCell ref="A1449:B1449"/>
    <mergeCell ref="A1450:B1450"/>
    <mergeCell ref="A1451:B1451"/>
    <mergeCell ref="A1452:B1452"/>
    <mergeCell ref="A1453:B1453"/>
    <mergeCell ref="A1454:B1454"/>
    <mergeCell ref="A1455:B1455"/>
    <mergeCell ref="A1456:B1456"/>
    <mergeCell ref="A1457:B1457"/>
    <mergeCell ref="A1458:B1458"/>
    <mergeCell ref="A1459:B1459"/>
    <mergeCell ref="B1479:C1479"/>
    <mergeCell ref="B1485:C1485"/>
    <mergeCell ref="B1492:L1492"/>
  </mergeCells>
  <conditionalFormatting sqref="F623:F635 F640:F714 F716:F964">
    <cfRule type="expression" priority="2" aboveAverage="0" equalAverage="0" bottom="0" percent="0" rank="0" text="" dxfId="0">
      <formula>AND(D623&lt;&gt;"",F623="")</formula>
    </cfRule>
  </conditionalFormatting>
  <conditionalFormatting sqref="L965:L966">
    <cfRule type="expression" priority="3" aboveAverage="0" equalAverage="0" bottom="0" percent="0" rank="0" text="" dxfId="1">
      <formula>AND(OR(M965&lt;&gt;"",#REF!&lt;&gt;"",#REF!&lt;&gt;"",#REF!&lt;&gt;"",#REF!&lt;&gt;"",#REF!&lt;&gt;"",#REF!&lt;&gt;"",#REF!&lt;&gt;"",#REF!&lt;&gt;""),L965="")</formula>
    </cfRule>
  </conditionalFormatting>
  <conditionalFormatting sqref="E632">
    <cfRule type="expression" priority="4" aboveAverage="0" equalAverage="0" bottom="0" percent="0" rank="0" text="" dxfId="2">
      <formula>AND(OR(F632&lt;&gt;"",G632&lt;&gt;"",H632&lt;&gt;"",[1]Sheet1!$A$1&lt;&gt;"",[1]Sheet1!$A$1&lt;&gt;"",[1]Sheet1!$A$9985&lt;&gt;"",[1]Sheet1!$Q$15121&lt;&gt;"",J632&lt;&gt;"",[1]Sheet1!E$31233&lt;&gt;""),E632="")</formula>
    </cfRule>
  </conditionalFormatting>
  <dataValidations count="1">
    <dataValidation allowBlank="true" error="Tối thiểu 02 ký tự" errorStyle="stop" errorTitle="Thông báo" operator="between" showDropDown="false" showErrorMessage="true" showInputMessage="false" sqref="F623:F633 E632 F634:F635 F640:F714 F716:F964" type="textLength">
      <formula1>2</formula1>
      <formula2>30</formula2>
    </dataValidation>
  </dataValidations>
  <printOptions headings="false" gridLines="false" gridLinesSet="true" horizontalCentered="false" verticalCentered="false"/>
  <pageMargins left="0.209722222222222" right="0.15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791" t="s">
        <v>7930</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Nguyen ngoc thanh tung.</cp:lastModifiedBy>
  <cp:lastPrinted>2017-07-03T09:52:32Z</cp:lastPrinted>
  <dcterms:modified xsi:type="dcterms:W3CDTF">2017-07-28T03:06:49Z</dcterms:modified>
  <cp:revision>0</cp:revision>
  <dc:subject/>
  <dc:title/>
</cp:coreProperties>
</file>